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CO" vbProcedure="false">A!$F$7</definedName>
    <definedName function="false" hidden="false" name="Excel_BuiltIn_Print_Area" vbProcedure="false">A!$A$1:$J$18</definedName>
    <definedName function="false" hidden="false" name="T" vbProcedure="false">A!$F$6</definedName>
    <definedName function="false" hidden="false" name="W" vbProcedure="false">A!$E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2">
  <si>
    <t xml:space="preserve">＊＊高校</t>
  </si>
  <si>
    <t xml:space="preserve">S-04231</t>
  </si>
  <si>
    <t xml:space="preserve">Ver04.1020</t>
  </si>
  <si>
    <t xml:space="preserve">（３）</t>
  </si>
  <si>
    <t xml:space="preserve">地震時外力分布のまとめ </t>
  </si>
  <si>
    <t xml:space="preserve">ｈ </t>
  </si>
  <si>
    <t xml:space="preserve">：建築物の質点高さ</t>
  </si>
  <si>
    <t xml:space="preserve">[m]</t>
  </si>
  <si>
    <t xml:space="preserve">α </t>
  </si>
  <si>
    <t xml:space="preserve">：鉄骨部分の高さ比</t>
  </si>
  <si>
    <t xml:space="preserve">T </t>
  </si>
  <si>
    <t xml:space="preserve">：設計用一次固有周期</t>
  </si>
  <si>
    <t xml:space="preserve">sec</t>
  </si>
  <si>
    <t xml:space="preserve">Co </t>
  </si>
  <si>
    <t xml:space="preserve">：標準せん断力係数</t>
  </si>
  <si>
    <t xml:space="preserve">αi</t>
  </si>
  <si>
    <t xml:space="preserve">：最上部からｉ階までの重量の和を地上部の全重量で除した値</t>
  </si>
  <si>
    <t xml:space="preserve">         T = h(0.02+0.01α)</t>
  </si>
  <si>
    <t xml:space="preserve">方向</t>
  </si>
  <si>
    <t xml:space="preserve">階</t>
  </si>
  <si>
    <t xml:space="preserve">Wi</t>
  </si>
  <si>
    <t xml:space="preserve">ΣWi</t>
  </si>
  <si>
    <t xml:space="preserve">Ai</t>
  </si>
  <si>
    <t xml:space="preserve">Ci</t>
  </si>
  <si>
    <t xml:space="preserve">Qi</t>
  </si>
  <si>
    <t xml:space="preserve">Ph</t>
  </si>
  <si>
    <t xml:space="preserve">全</t>
  </si>
  <si>
    <t xml:space="preserve">体</t>
  </si>
  <si>
    <t xml:space="preserve">Ｘ、Ｙ</t>
  </si>
  <si>
    <r>
      <rPr>
        <b val="true"/>
        <sz val="12"/>
        <rFont val="ＭＳ 明朝"/>
        <family val="1"/>
      </rPr>
      <t xml:space="preserve">a</t>
    </r>
    <r>
      <rPr>
        <b val="true"/>
        <sz val="12"/>
        <rFont val="Noto Sans"/>
        <family val="2"/>
      </rPr>
      <t xml:space="preserve">・</t>
    </r>
  </si>
  <si>
    <t xml:space="preserve">建物全体を一体とした時の地震時外力分布</t>
  </si>
  <si>
    <r>
      <rPr>
        <b val="true"/>
        <sz val="12"/>
        <rFont val="ＭＳ 明朝"/>
        <family val="1"/>
      </rPr>
      <t xml:space="preserve">b</t>
    </r>
    <r>
      <rPr>
        <b val="true"/>
        <sz val="12"/>
        <rFont val="Noto Sans"/>
        <family val="2"/>
      </rPr>
      <t xml:space="preserve">・</t>
    </r>
  </si>
  <si>
    <t xml:space="preserve">ゾーニング時の地震時外力分布</t>
  </si>
  <si>
    <r>
      <rPr>
        <b val="true"/>
        <sz val="12"/>
        <rFont val="Noto Sans"/>
        <family val="2"/>
      </rPr>
      <t xml:space="preserve">Ｘ</t>
    </r>
    <r>
      <rPr>
        <b val="true"/>
        <sz val="12"/>
        <rFont val="ＭＳ 明朝"/>
        <family val="1"/>
      </rPr>
      <t xml:space="preserve">-Ⅰ</t>
    </r>
    <r>
      <rPr>
        <b val="true"/>
        <sz val="12"/>
        <rFont val="Noto Sans"/>
        <family val="2"/>
      </rPr>
      <t xml:space="preserve">ゾーン</t>
    </r>
  </si>
  <si>
    <r>
      <rPr>
        <sz val="12"/>
        <color rgb="FF000000"/>
        <rFont val="Noto Sans"/>
        <family val="2"/>
      </rPr>
      <t xml:space="preserve">Ｗ</t>
    </r>
    <r>
      <rPr>
        <sz val="12"/>
        <color rgb="FF000000"/>
        <rFont val="ＭＳ 明朝"/>
        <family val="1"/>
      </rPr>
      <t xml:space="preserve">(kN)</t>
    </r>
  </si>
  <si>
    <t xml:space="preserve">ＰＨ</t>
  </si>
  <si>
    <t xml:space="preserve">X-Ⅰ</t>
  </si>
  <si>
    <t xml:space="preserve">教室棟</t>
  </si>
  <si>
    <t xml:space="preserve">ゾーン</t>
  </si>
  <si>
    <r>
      <rPr>
        <b val="true"/>
        <sz val="12"/>
        <rFont val="Noto Sans"/>
        <family val="2"/>
      </rPr>
      <t xml:space="preserve">Ｘ</t>
    </r>
    <r>
      <rPr>
        <b val="true"/>
        <sz val="12"/>
        <rFont val="ＭＳ 明朝"/>
        <family val="1"/>
      </rPr>
      <t xml:space="preserve">-Ⅱ</t>
    </r>
    <r>
      <rPr>
        <b val="true"/>
        <sz val="12"/>
        <rFont val="Noto Sans"/>
        <family val="2"/>
      </rPr>
      <t xml:space="preserve">ゾーン</t>
    </r>
  </si>
  <si>
    <t xml:space="preserve">X-Ⅱ</t>
  </si>
  <si>
    <t xml:space="preserve">昇降口棟</t>
  </si>
  <si>
    <t xml:space="preserve">S-03432</t>
  </si>
  <si>
    <r>
      <rPr>
        <b val="true"/>
        <sz val="12"/>
        <rFont val="Noto Sans"/>
        <family val="2"/>
      </rPr>
      <t xml:space="preserve">Ｘ</t>
    </r>
    <r>
      <rPr>
        <b val="true"/>
        <sz val="12"/>
        <rFont val="ＭＳ 明朝"/>
        <family val="1"/>
      </rPr>
      <t xml:space="preserve">-Ⅲ</t>
    </r>
    <r>
      <rPr>
        <b val="true"/>
        <sz val="12"/>
        <rFont val="Noto Sans"/>
        <family val="2"/>
      </rPr>
      <t xml:space="preserve">ゾーン</t>
    </r>
  </si>
  <si>
    <t xml:space="preserve">X-Ⅲ</t>
  </si>
  <si>
    <t xml:space="preserve">更衣室棟</t>
  </si>
  <si>
    <r>
      <rPr>
        <b val="true"/>
        <sz val="12"/>
        <rFont val="Noto Sans"/>
        <family val="2"/>
      </rPr>
      <t xml:space="preserve">Ｙ</t>
    </r>
    <r>
      <rPr>
        <b val="true"/>
        <sz val="12"/>
        <rFont val="ＭＳ 明朝"/>
        <family val="1"/>
      </rPr>
      <t xml:space="preserve">-Ⅰ</t>
    </r>
    <r>
      <rPr>
        <b val="true"/>
        <sz val="12"/>
        <rFont val="Noto Sans"/>
        <family val="2"/>
      </rPr>
      <t xml:space="preserve">ゾーン</t>
    </r>
  </si>
  <si>
    <t xml:space="preserve">Y-Ⅰ</t>
  </si>
  <si>
    <t xml:space="preserve">昇降口側</t>
  </si>
  <si>
    <r>
      <rPr>
        <b val="true"/>
        <sz val="12"/>
        <rFont val="Noto Sans"/>
        <family val="2"/>
      </rPr>
      <t xml:space="preserve">Ｙ</t>
    </r>
    <r>
      <rPr>
        <b val="true"/>
        <sz val="12"/>
        <rFont val="ＭＳ 明朝"/>
        <family val="1"/>
      </rPr>
      <t xml:space="preserve">-Ⅱ</t>
    </r>
    <r>
      <rPr>
        <b val="true"/>
        <sz val="12"/>
        <rFont val="Noto Sans"/>
        <family val="2"/>
      </rPr>
      <t xml:space="preserve">ゾーン</t>
    </r>
  </si>
  <si>
    <t xml:space="preserve">Y-Ⅱ</t>
  </si>
  <si>
    <t xml:space="preserve">更衣室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8"/>
      <color rgb="FF0000FF"/>
      <name val="Noto Sans"/>
      <family val="2"/>
    </font>
    <font>
      <sz val="8"/>
      <color rgb="FF0000FF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0000FF"/>
      <name val="ＭＳ 明朝"/>
      <family val="1"/>
    </font>
    <font>
      <sz val="12"/>
      <color rgb="FF000000"/>
      <name val="ＭＳ 明朝"/>
      <family val="1"/>
    </font>
    <font>
      <b val="true"/>
      <sz val="12"/>
      <name val="ＭＳ 明朝"/>
      <family val="1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4" min="2" style="1" width="7.66"/>
    <col collapsed="false" customWidth="true" hidden="false" outlineLevel="0" max="10" min="5" style="1" width="8.65"/>
    <col collapsed="false" customWidth="true" hidden="false" outlineLevel="0" max="11" min="11" style="1" width="2.66"/>
    <col collapsed="false" customWidth="false" hidden="false" outlineLevel="0" max="257" min="12" style="1" width="10.65"/>
  </cols>
  <sheetData>
    <row r="1" customFormat="false" ht="14.25" hidden="false" customHeight="false" outlineLevel="0" collapsed="false">
      <c r="H1" s="2" t="s">
        <v>0</v>
      </c>
      <c r="I1" s="3" t="s">
        <v>1</v>
      </c>
      <c r="J1" s="3" t="s">
        <v>2</v>
      </c>
      <c r="K1" s="4"/>
    </row>
    <row r="2" customFormat="false" ht="17.25" hidden="false" customHeight="false" outlineLevel="0" collapsed="false">
      <c r="B2" s="5" t="s">
        <v>3</v>
      </c>
      <c r="C2" s="6" t="s">
        <v>4</v>
      </c>
    </row>
    <row r="4" customFormat="false" ht="14.25" hidden="false" customHeight="false" outlineLevel="0" collapsed="false">
      <c r="B4" s="7" t="s">
        <v>5</v>
      </c>
      <c r="C4" s="8" t="s">
        <v>6</v>
      </c>
      <c r="F4" s="9" t="n">
        <f aca="false">3.9*4+0.5</f>
        <v>16.1</v>
      </c>
      <c r="G4" s="1" t="s">
        <v>7</v>
      </c>
    </row>
    <row r="5" customFormat="false" ht="14.25" hidden="false" customHeight="false" outlineLevel="0" collapsed="false">
      <c r="B5" s="10" t="s">
        <v>8</v>
      </c>
      <c r="C5" s="8" t="s">
        <v>9</v>
      </c>
      <c r="F5" s="9" t="n">
        <v>1</v>
      </c>
    </row>
    <row r="6" customFormat="false" ht="14.25" hidden="false" customHeight="false" outlineLevel="0" collapsed="false">
      <c r="B6" s="10" t="s">
        <v>10</v>
      </c>
      <c r="C6" s="8" t="s">
        <v>11</v>
      </c>
      <c r="F6" s="11" t="n">
        <f aca="false">+(0.02+0.01*F5)*F4</f>
        <v>0.483</v>
      </c>
      <c r="G6" s="1" t="s">
        <v>12</v>
      </c>
    </row>
    <row r="7" customFormat="false" ht="14.25" hidden="false" customHeight="false" outlineLevel="0" collapsed="false">
      <c r="B7" s="10" t="s">
        <v>13</v>
      </c>
      <c r="C7" s="8" t="s">
        <v>14</v>
      </c>
      <c r="F7" s="9" t="n">
        <v>1</v>
      </c>
    </row>
    <row r="8" customFormat="false" ht="14.25" hidden="false" customHeight="false" outlineLevel="0" collapsed="false">
      <c r="B8" s="10" t="s">
        <v>15</v>
      </c>
      <c r="C8" s="8" t="s">
        <v>16</v>
      </c>
      <c r="F8" s="9"/>
    </row>
    <row r="9" customFormat="false" ht="14.25" hidden="false" customHeight="false" outlineLevel="0" collapsed="false">
      <c r="C9" s="10"/>
      <c r="F9" s="9"/>
    </row>
    <row r="10" customFormat="false" ht="14.25" hidden="false" customHeight="false" outlineLevel="0" collapsed="false">
      <c r="B10" s="1" t="s">
        <v>17</v>
      </c>
      <c r="F10" s="9"/>
    </row>
    <row r="11" customFormat="false" ht="14.25" hidden="false" customHeight="false" outlineLevel="0" collapsed="false">
      <c r="C11" s="10"/>
      <c r="F11" s="9"/>
    </row>
    <row r="12" customFormat="false" ht="18" hidden="false" customHeight="true" outlineLevel="0" collapsed="false">
      <c r="B12" s="12" t="s">
        <v>18</v>
      </c>
      <c r="C12" s="12" t="s">
        <v>19</v>
      </c>
      <c r="D12" s="13" t="s">
        <v>20</v>
      </c>
      <c r="E12" s="13" t="s">
        <v>21</v>
      </c>
      <c r="F12" s="13" t="s">
        <v>15</v>
      </c>
      <c r="G12" s="13" t="s">
        <v>22</v>
      </c>
      <c r="H12" s="13" t="s">
        <v>23</v>
      </c>
      <c r="I12" s="13" t="s">
        <v>24</v>
      </c>
      <c r="J12" s="14"/>
    </row>
    <row r="13" customFormat="false" ht="14.25" hidden="false" customHeight="false" outlineLevel="0" collapsed="false">
      <c r="B13" s="12"/>
      <c r="C13" s="15" t="s">
        <v>25</v>
      </c>
      <c r="D13" s="16" t="n">
        <v>363.9</v>
      </c>
      <c r="E13" s="17" t="n">
        <f aca="false">ROUND(SUM(D13:D13),2)</f>
        <v>363.9</v>
      </c>
      <c r="F13" s="18"/>
      <c r="G13" s="19" t="n">
        <v>3</v>
      </c>
      <c r="H13" s="18" t="n">
        <f aca="false">ROUND(+G13*CO,3)</f>
        <v>3</v>
      </c>
      <c r="I13" s="17" t="n">
        <f aca="false">ROUND(+E13*H13,2)</f>
        <v>1091.7</v>
      </c>
      <c r="J13" s="20"/>
    </row>
    <row r="14" customFormat="false" ht="14.25" hidden="false" customHeight="false" outlineLevel="0" collapsed="false">
      <c r="B14" s="21" t="s">
        <v>26</v>
      </c>
      <c r="C14" s="22" t="n">
        <v>4</v>
      </c>
      <c r="D14" s="23" t="n">
        <v>7835.8</v>
      </c>
      <c r="E14" s="24" t="n">
        <f aca="false">ROUND(SUM(D13:D14),2)</f>
        <v>8199.7</v>
      </c>
      <c r="F14" s="25" t="n">
        <f aca="false">ROUND(+E14/W,3)</f>
        <v>0.252</v>
      </c>
      <c r="G14" s="25" t="n">
        <f aca="false">ROUND(+1+(1/SQRT(F14)-F14)*2*T/(1+3*T),3)</f>
        <v>1.686</v>
      </c>
      <c r="H14" s="25" t="n">
        <f aca="false">ROUND(+G14*CO,3)</f>
        <v>1.686</v>
      </c>
      <c r="I14" s="24" t="n">
        <f aca="false">ROUND(+E14*H14,2)</f>
        <v>13824.69</v>
      </c>
      <c r="J14" s="20"/>
    </row>
    <row r="15" customFormat="false" ht="14.25" hidden="false" customHeight="false" outlineLevel="0" collapsed="false">
      <c r="B15" s="21" t="s">
        <v>27</v>
      </c>
      <c r="C15" s="22" t="n">
        <v>3</v>
      </c>
      <c r="D15" s="23" t="n">
        <v>7886.8</v>
      </c>
      <c r="E15" s="24" t="n">
        <f aca="false">ROUND(SUM(D13:D15),2)</f>
        <v>16086.5</v>
      </c>
      <c r="F15" s="25" t="n">
        <f aca="false">ROUND(+E15/W,3)</f>
        <v>0.494</v>
      </c>
      <c r="G15" s="25" t="n">
        <f aca="false">ROUND(+1+(1/SQRT(F15)-F15)*2*T/(1+3*T),3)</f>
        <v>1.366</v>
      </c>
      <c r="H15" s="25" t="n">
        <f aca="false">ROUND(+G15*CO,3)</f>
        <v>1.366</v>
      </c>
      <c r="I15" s="24" t="n">
        <f aca="false">ROUND(+E15*H15,2)</f>
        <v>21974.16</v>
      </c>
      <c r="J15" s="20"/>
    </row>
    <row r="16" customFormat="false" ht="14.25" hidden="false" customHeight="false" outlineLevel="0" collapsed="false">
      <c r="B16" s="21" t="s">
        <v>28</v>
      </c>
      <c r="C16" s="22" t="n">
        <v>2</v>
      </c>
      <c r="D16" s="23" t="n">
        <v>8212.6</v>
      </c>
      <c r="E16" s="24" t="n">
        <f aca="false">ROUND(SUM(D13:D16),2)</f>
        <v>24299.1</v>
      </c>
      <c r="F16" s="25" t="n">
        <f aca="false">ROUND(+E16/W,3)</f>
        <v>0.746</v>
      </c>
      <c r="G16" s="25" t="n">
        <f aca="false">ROUND(+1+(1/SQRT(F16)-F16)*2*T/(1+3*T),3)</f>
        <v>1.162</v>
      </c>
      <c r="H16" s="25" t="n">
        <f aca="false">ROUND(+G16*CO,3)</f>
        <v>1.162</v>
      </c>
      <c r="I16" s="24" t="n">
        <f aca="false">ROUND(+E16*H16,2)</f>
        <v>28235.55</v>
      </c>
      <c r="J16" s="20"/>
    </row>
    <row r="17" customFormat="false" ht="14.25" hidden="false" customHeight="false" outlineLevel="0" collapsed="false">
      <c r="B17" s="14"/>
      <c r="C17" s="22" t="n">
        <v>1</v>
      </c>
      <c r="D17" s="23" t="n">
        <v>8267.4</v>
      </c>
      <c r="E17" s="24" t="n">
        <f aca="false">ROUND(SUM(D13:D17),2)</f>
        <v>32566.5</v>
      </c>
      <c r="F17" s="25" t="n">
        <f aca="false">ROUND(+W/W,3)</f>
        <v>1</v>
      </c>
      <c r="G17" s="25" t="n">
        <f aca="false">ROUND(+1+(1/SQRT(F17)-F17)*2*T/(1+3*T),3)</f>
        <v>1</v>
      </c>
      <c r="H17" s="25" t="n">
        <f aca="false">ROUND(+G17*CO,3)</f>
        <v>1</v>
      </c>
      <c r="I17" s="24" t="n">
        <f aca="false">ROUND(+W*H17,2)</f>
        <v>32566.5</v>
      </c>
      <c r="J17" s="20"/>
    </row>
    <row r="18" customFormat="false" ht="14.25" hidden="false" customHeight="false" outlineLevel="0" collapsed="false">
      <c r="B18" s="26"/>
      <c r="C18" s="26"/>
      <c r="D18" s="27"/>
      <c r="E18" s="26"/>
      <c r="F18" s="26"/>
      <c r="G18" s="26"/>
      <c r="H18" s="26"/>
      <c r="I18" s="26"/>
    </row>
    <row r="19" customFormat="false" ht="14.25" hidden="false" customHeight="false" outlineLevel="0" collapsed="false">
      <c r="D19" s="4"/>
    </row>
    <row r="22" customFormat="false" ht="14.25" hidden="false" customHeight="false" outlineLevel="0" collapsed="false">
      <c r="B22" s="28" t="s">
        <v>29</v>
      </c>
      <c r="C22" s="29" t="s">
        <v>30</v>
      </c>
    </row>
    <row r="23" customFormat="false" ht="14.25" hidden="false" customHeight="false" outlineLevel="0" collapsed="false">
      <c r="B23" s="28" t="s">
        <v>31</v>
      </c>
      <c r="C23" s="29" t="s">
        <v>32</v>
      </c>
      <c r="F23" s="9"/>
    </row>
    <row r="24" customFormat="false" ht="14.25" hidden="false" customHeight="false" outlineLevel="0" collapsed="false">
      <c r="B24" s="28"/>
      <c r="C24" s="29"/>
      <c r="F24" s="9"/>
    </row>
    <row r="25" customFormat="false" ht="14.25" hidden="false" customHeight="false" outlineLevel="0" collapsed="false">
      <c r="B25" s="30" t="s">
        <v>33</v>
      </c>
      <c r="C25" s="31"/>
      <c r="F25" s="9"/>
    </row>
    <row r="26" customFormat="false" ht="14.25" hidden="false" customHeight="false" outlineLevel="0" collapsed="false">
      <c r="B26" s="7" t="s">
        <v>5</v>
      </c>
      <c r="C26" s="8" t="s">
        <v>6</v>
      </c>
      <c r="F26" s="9" t="n">
        <v>16</v>
      </c>
      <c r="G26" s="1" t="s">
        <v>7</v>
      </c>
    </row>
    <row r="27" customFormat="false" ht="14.25" hidden="false" customHeight="false" outlineLevel="0" collapsed="false">
      <c r="B27" s="10" t="s">
        <v>8</v>
      </c>
      <c r="C27" s="8" t="s">
        <v>9</v>
      </c>
      <c r="F27" s="9" t="n">
        <v>1</v>
      </c>
    </row>
    <row r="28" customFormat="false" ht="14.25" hidden="false" customHeight="false" outlineLevel="0" collapsed="false">
      <c r="B28" s="10" t="s">
        <v>10</v>
      </c>
      <c r="C28" s="8" t="s">
        <v>11</v>
      </c>
      <c r="F28" s="11" t="n">
        <f aca="false">+(0.02+0.01*F27)*F26</f>
        <v>0.48</v>
      </c>
      <c r="G28" s="1" t="s">
        <v>12</v>
      </c>
    </row>
    <row r="29" customFormat="false" ht="14.25" hidden="false" customHeight="false" outlineLevel="0" collapsed="false">
      <c r="B29" s="10" t="s">
        <v>13</v>
      </c>
      <c r="C29" s="8" t="s">
        <v>14</v>
      </c>
      <c r="F29" s="9" t="n">
        <v>1</v>
      </c>
    </row>
    <row r="30" customFormat="false" ht="14.25" hidden="false" customHeight="false" outlineLevel="0" collapsed="false">
      <c r="B30" s="10" t="s">
        <v>15</v>
      </c>
      <c r="C30" s="8" t="s">
        <v>16</v>
      </c>
      <c r="F30" s="9"/>
    </row>
    <row r="31" customFormat="false" ht="14.25" hidden="false" customHeight="false" outlineLevel="0" collapsed="false">
      <c r="B31" s="32"/>
      <c r="C31" s="31"/>
      <c r="F31" s="9"/>
    </row>
    <row r="32" customFormat="false" ht="14.25" hidden="false" customHeight="false" outlineLevel="0" collapsed="false">
      <c r="B32" s="1" t="s">
        <v>17</v>
      </c>
      <c r="C32" s="31"/>
      <c r="F32" s="9"/>
    </row>
    <row r="33" customFormat="false" ht="14.25" hidden="false" customHeight="false" outlineLevel="0" collapsed="false">
      <c r="C33" s="31"/>
      <c r="F33" s="9"/>
    </row>
    <row r="34" customFormat="false" ht="14.25" hidden="false" customHeight="false" outlineLevel="0" collapsed="false">
      <c r="B34" s="12" t="s">
        <v>18</v>
      </c>
      <c r="C34" s="33" t="s">
        <v>19</v>
      </c>
      <c r="D34" s="34" t="s">
        <v>34</v>
      </c>
      <c r="E34" s="13" t="s">
        <v>21</v>
      </c>
      <c r="F34" s="13" t="s">
        <v>15</v>
      </c>
      <c r="G34" s="13" t="s">
        <v>22</v>
      </c>
      <c r="H34" s="13" t="s">
        <v>23</v>
      </c>
      <c r="I34" s="13" t="s">
        <v>24</v>
      </c>
      <c r="J34" s="14"/>
    </row>
    <row r="35" customFormat="false" ht="14.25" hidden="false" customHeight="false" outlineLevel="0" collapsed="false">
      <c r="B35" s="15"/>
      <c r="C35" s="12" t="s">
        <v>35</v>
      </c>
      <c r="D35" s="16" t="n">
        <v>664</v>
      </c>
      <c r="E35" s="17" t="n">
        <f aca="false">ROUND(SUM(D35:D35),2)</f>
        <v>664</v>
      </c>
      <c r="F35" s="18"/>
      <c r="G35" s="19" t="n">
        <v>3</v>
      </c>
      <c r="H35" s="18" t="n">
        <f aca="false">ROUND(+G35*F29,3)</f>
        <v>3</v>
      </c>
      <c r="I35" s="17" t="n">
        <f aca="false">ROUND(+E35*H35,2)</f>
        <v>1992</v>
      </c>
      <c r="J35" s="20"/>
    </row>
    <row r="36" customFormat="false" ht="14.25" hidden="false" customHeight="false" outlineLevel="0" collapsed="false">
      <c r="B36" s="14" t="s">
        <v>36</v>
      </c>
      <c r="C36" s="22" t="n">
        <v>4</v>
      </c>
      <c r="D36" s="23" t="n">
        <v>6058</v>
      </c>
      <c r="E36" s="24" t="n">
        <f aca="false">ROUND(SUM(D35:D36),2)</f>
        <v>6722</v>
      </c>
      <c r="F36" s="25" t="n">
        <f aca="false">ROUND(+E36/E39,3)</f>
        <v>0.232</v>
      </c>
      <c r="G36" s="25" t="n">
        <f aca="false">ROUND(+1+(1/SQRT(F36)-F36)*2*F28/(1+3*F28),3)</f>
        <v>1.726</v>
      </c>
      <c r="H36" s="25" t="n">
        <f aca="false">ROUND(+G36*F29,3)</f>
        <v>1.726</v>
      </c>
      <c r="I36" s="24" t="n">
        <f aca="false">ROUND(+E36*H36,2)</f>
        <v>11602.17</v>
      </c>
      <c r="J36" s="20"/>
    </row>
    <row r="37" customFormat="false" ht="14.25" hidden="false" customHeight="false" outlineLevel="0" collapsed="false">
      <c r="B37" s="21" t="s">
        <v>37</v>
      </c>
      <c r="C37" s="22" t="n">
        <v>3</v>
      </c>
      <c r="D37" s="23" t="n">
        <v>6905</v>
      </c>
      <c r="E37" s="24" t="n">
        <f aca="false">ROUND(SUM(D35:D37),2)</f>
        <v>13627</v>
      </c>
      <c r="F37" s="25" t="n">
        <f aca="false">ROUND(+E37/E39,3)</f>
        <v>0.471</v>
      </c>
      <c r="G37" s="25" t="n">
        <f aca="false">ROUND(+1+(1/SQRT(F37)-F37)*2*F28/(1+3*F28),3)</f>
        <v>1.388</v>
      </c>
      <c r="H37" s="25" t="n">
        <f aca="false">ROUND(+G37*F29,3)</f>
        <v>1.388</v>
      </c>
      <c r="I37" s="24" t="n">
        <f aca="false">ROUND(+E37*H37,2)</f>
        <v>18914.28</v>
      </c>
      <c r="J37" s="20"/>
    </row>
    <row r="38" customFormat="false" ht="14.25" hidden="false" customHeight="false" outlineLevel="0" collapsed="false">
      <c r="B38" s="21" t="s">
        <v>38</v>
      </c>
      <c r="C38" s="22" t="n">
        <v>2</v>
      </c>
      <c r="D38" s="23" t="n">
        <v>7349</v>
      </c>
      <c r="E38" s="24" t="n">
        <f aca="false">ROUND(SUM(D35:D38),2)</f>
        <v>20976</v>
      </c>
      <c r="F38" s="25" t="n">
        <f aca="false">ROUND(+E38/E39,3)</f>
        <v>0.725</v>
      </c>
      <c r="G38" s="25" t="n">
        <f aca="false">ROUND(+1+(1/SQRT(F38)-F38)*2*F28/(1+3*F28),3)</f>
        <v>1.177</v>
      </c>
      <c r="H38" s="25" t="n">
        <f aca="false">ROUND(+G38*F29,3)</f>
        <v>1.177</v>
      </c>
      <c r="I38" s="24" t="n">
        <f aca="false">ROUND(+E38*H38,2)</f>
        <v>24688.75</v>
      </c>
      <c r="J38" s="20"/>
    </row>
    <row r="39" customFormat="false" ht="14.25" hidden="false" customHeight="false" outlineLevel="0" collapsed="false">
      <c r="B39" s="14"/>
      <c r="C39" s="22" t="n">
        <v>1</v>
      </c>
      <c r="D39" s="23" t="n">
        <v>7952</v>
      </c>
      <c r="E39" s="24" t="n">
        <f aca="false">ROUND(SUM(D35:D39),2)</f>
        <v>28928</v>
      </c>
      <c r="F39" s="25" t="n">
        <f aca="false">ROUND(+E39/E39,3)</f>
        <v>1</v>
      </c>
      <c r="G39" s="25" t="n">
        <f aca="false">ROUND(+1+(1/SQRT(F39)-F39)*2*F28/(1+3*F28),3)</f>
        <v>1</v>
      </c>
      <c r="H39" s="25" t="n">
        <f aca="false">ROUND(+G39*F29,3)</f>
        <v>1</v>
      </c>
      <c r="I39" s="24" t="n">
        <f aca="false">ROUND(+E39*H39,2)</f>
        <v>28928</v>
      </c>
      <c r="J39" s="20"/>
    </row>
    <row r="40" customFormat="false" ht="14.2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35"/>
    </row>
    <row r="41" customFormat="false" ht="14.25" hidden="false" customHeight="false" outlineLevel="0" collapsed="false">
      <c r="B41" s="30" t="s">
        <v>39</v>
      </c>
      <c r="J41" s="35"/>
    </row>
    <row r="42" customFormat="false" ht="14.25" hidden="false" customHeight="false" outlineLevel="0" collapsed="false">
      <c r="B42" s="7" t="s">
        <v>5</v>
      </c>
      <c r="C42" s="8" t="s">
        <v>6</v>
      </c>
      <c r="F42" s="9" t="n">
        <f aca="false">4.3+3.9</f>
        <v>8.2</v>
      </c>
      <c r="G42" s="1" t="s">
        <v>7</v>
      </c>
      <c r="J42" s="35"/>
    </row>
    <row r="43" customFormat="false" ht="14.25" hidden="false" customHeight="false" outlineLevel="0" collapsed="false">
      <c r="B43" s="10" t="s">
        <v>8</v>
      </c>
      <c r="C43" s="8" t="s">
        <v>9</v>
      </c>
      <c r="F43" s="9" t="n">
        <v>1</v>
      </c>
      <c r="J43" s="35"/>
    </row>
    <row r="44" customFormat="false" ht="14.25" hidden="false" customHeight="false" outlineLevel="0" collapsed="false">
      <c r="B44" s="10" t="s">
        <v>10</v>
      </c>
      <c r="C44" s="8" t="s">
        <v>11</v>
      </c>
      <c r="F44" s="11" t="n">
        <f aca="false">+(0.02+0.01*F43)*F42</f>
        <v>0.246</v>
      </c>
      <c r="G44" s="1" t="s">
        <v>12</v>
      </c>
      <c r="J44" s="35"/>
    </row>
    <row r="45" customFormat="false" ht="14.25" hidden="false" customHeight="false" outlineLevel="0" collapsed="false">
      <c r="B45" s="10" t="s">
        <v>13</v>
      </c>
      <c r="C45" s="8" t="s">
        <v>14</v>
      </c>
      <c r="F45" s="9" t="n">
        <v>1</v>
      </c>
      <c r="J45" s="35"/>
    </row>
    <row r="46" customFormat="false" ht="14.25" hidden="false" customHeight="false" outlineLevel="0" collapsed="false">
      <c r="B46" s="10" t="s">
        <v>15</v>
      </c>
      <c r="C46" s="8" t="s">
        <v>16</v>
      </c>
      <c r="F46" s="9"/>
      <c r="J46" s="35"/>
    </row>
    <row r="47" customFormat="false" ht="14.25" hidden="false" customHeight="false" outlineLevel="0" collapsed="false">
      <c r="B47" s="32"/>
      <c r="C47" s="31"/>
      <c r="F47" s="9"/>
      <c r="J47" s="35"/>
    </row>
    <row r="48" customFormat="false" ht="14.25" hidden="false" customHeight="false" outlineLevel="0" collapsed="false">
      <c r="B48" s="1" t="s">
        <v>17</v>
      </c>
      <c r="C48" s="31"/>
      <c r="F48" s="9"/>
      <c r="J48" s="35"/>
    </row>
    <row r="49" customFormat="false" ht="14.25" hidden="false" customHeight="false" outlineLevel="0" collapsed="false">
      <c r="C49" s="31"/>
      <c r="F49" s="9"/>
      <c r="J49" s="35"/>
    </row>
    <row r="50" customFormat="false" ht="14.25" hidden="false" customHeight="false" outlineLevel="0" collapsed="false">
      <c r="B50" s="12" t="s">
        <v>18</v>
      </c>
      <c r="C50" s="33" t="s">
        <v>19</v>
      </c>
      <c r="D50" s="34" t="s">
        <v>34</v>
      </c>
      <c r="E50" s="13" t="s">
        <v>21</v>
      </c>
      <c r="F50" s="13" t="s">
        <v>15</v>
      </c>
      <c r="G50" s="13" t="s">
        <v>22</v>
      </c>
      <c r="H50" s="13" t="s">
        <v>23</v>
      </c>
      <c r="I50" s="13" t="s">
        <v>24</v>
      </c>
      <c r="J50" s="20"/>
    </row>
    <row r="51" customFormat="false" ht="14.25" hidden="false" customHeight="false" outlineLevel="0" collapsed="false">
      <c r="B51" s="15"/>
      <c r="C51" s="12" t="s">
        <v>35</v>
      </c>
      <c r="D51" s="16"/>
      <c r="E51" s="17"/>
      <c r="F51" s="18"/>
      <c r="G51" s="18"/>
      <c r="H51" s="18"/>
      <c r="I51" s="17"/>
      <c r="J51" s="20"/>
    </row>
    <row r="52" customFormat="false" ht="14.25" hidden="false" customHeight="false" outlineLevel="0" collapsed="false">
      <c r="B52" s="14" t="s">
        <v>40</v>
      </c>
      <c r="C52" s="22" t="n">
        <v>4</v>
      </c>
      <c r="D52" s="23"/>
      <c r="E52" s="24"/>
      <c r="F52" s="25"/>
      <c r="G52" s="25"/>
      <c r="H52" s="25"/>
      <c r="I52" s="24"/>
      <c r="J52" s="20"/>
    </row>
    <row r="53" customFormat="false" ht="14.25" hidden="false" customHeight="false" outlineLevel="0" collapsed="false">
      <c r="B53" s="21" t="s">
        <v>41</v>
      </c>
      <c r="C53" s="22" t="n">
        <v>3</v>
      </c>
      <c r="D53" s="23"/>
      <c r="E53" s="24"/>
      <c r="F53" s="25"/>
      <c r="G53" s="25"/>
      <c r="H53" s="25"/>
      <c r="I53" s="24"/>
      <c r="J53" s="20"/>
    </row>
    <row r="54" customFormat="false" ht="14.25" hidden="false" customHeight="false" outlineLevel="0" collapsed="false">
      <c r="B54" s="21" t="s">
        <v>38</v>
      </c>
      <c r="C54" s="22" t="n">
        <v>2</v>
      </c>
      <c r="D54" s="23" t="n">
        <v>2345</v>
      </c>
      <c r="E54" s="24" t="n">
        <f aca="false">ROUND(SUM(D51:D54),2)</f>
        <v>2345</v>
      </c>
      <c r="F54" s="25" t="n">
        <f aca="false">ROUND(+E54/E55,3)</f>
        <v>0.376</v>
      </c>
      <c r="G54" s="25" t="n">
        <f aca="false">ROUND(+1+(1/SQRT(F54)-F54)*2*F44/(1+3*F44),3)</f>
        <v>1.355</v>
      </c>
      <c r="H54" s="25" t="n">
        <f aca="false">ROUND(+G54*F45,3)</f>
        <v>1.355</v>
      </c>
      <c r="I54" s="24" t="n">
        <f aca="false">ROUND(+E54*H54,2)</f>
        <v>3177.48</v>
      </c>
      <c r="J54" s="20"/>
    </row>
    <row r="55" customFormat="false" ht="14.25" hidden="false" customHeight="false" outlineLevel="0" collapsed="false">
      <c r="B55" s="14"/>
      <c r="C55" s="22" t="n">
        <v>1</v>
      </c>
      <c r="D55" s="23" t="n">
        <v>3899</v>
      </c>
      <c r="E55" s="24" t="n">
        <f aca="false">ROUND(SUM(D51:D55),2)</f>
        <v>6244</v>
      </c>
      <c r="F55" s="25" t="n">
        <f aca="false">ROUND(+E55/E55,3)</f>
        <v>1</v>
      </c>
      <c r="G55" s="25" t="n">
        <f aca="false">ROUND(+1+(1/SQRT(F55)-F55)*2*F44/(1+3*F44),3)</f>
        <v>1</v>
      </c>
      <c r="H55" s="25" t="n">
        <f aca="false">ROUND(+G55*F45,3)</f>
        <v>1</v>
      </c>
      <c r="I55" s="24" t="n">
        <f aca="false">ROUND(+E55*H55,2)</f>
        <v>6244</v>
      </c>
      <c r="J55" s="20"/>
    </row>
    <row r="56" customFormat="false" ht="14.2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35"/>
    </row>
    <row r="57" customFormat="false" ht="14.25" hidden="false" customHeight="false" outlineLevel="0" collapsed="false">
      <c r="J57" s="35"/>
    </row>
    <row r="58" customFormat="false" ht="14.25" hidden="false" customHeight="false" outlineLevel="0" collapsed="false">
      <c r="H58" s="2" t="s">
        <v>0</v>
      </c>
      <c r="I58" s="3" t="s">
        <v>42</v>
      </c>
      <c r="J58" s="3" t="s">
        <v>2</v>
      </c>
    </row>
    <row r="59" customFormat="false" ht="14.25" hidden="false" customHeight="false" outlineLevel="0" collapsed="false">
      <c r="B59" s="30" t="s">
        <v>43</v>
      </c>
    </row>
    <row r="60" customFormat="false" ht="14.25" hidden="false" customHeight="false" outlineLevel="0" collapsed="false">
      <c r="B60" s="7" t="s">
        <v>5</v>
      </c>
      <c r="C60" s="8" t="s">
        <v>6</v>
      </c>
      <c r="F60" s="9" t="n">
        <v>4.3</v>
      </c>
      <c r="G60" s="1" t="s">
        <v>7</v>
      </c>
    </row>
    <row r="61" customFormat="false" ht="14.25" hidden="false" customHeight="false" outlineLevel="0" collapsed="false">
      <c r="B61" s="10" t="s">
        <v>8</v>
      </c>
      <c r="C61" s="8" t="s">
        <v>9</v>
      </c>
      <c r="F61" s="9" t="n">
        <v>1</v>
      </c>
    </row>
    <row r="62" customFormat="false" ht="14.25" hidden="false" customHeight="false" outlineLevel="0" collapsed="false">
      <c r="B62" s="10" t="s">
        <v>10</v>
      </c>
      <c r="C62" s="8" t="s">
        <v>11</v>
      </c>
      <c r="F62" s="11" t="n">
        <f aca="false">+(0.02+0.01*F61)*F60</f>
        <v>0.129</v>
      </c>
      <c r="G62" s="1" t="s">
        <v>12</v>
      </c>
    </row>
    <row r="63" customFormat="false" ht="14.25" hidden="false" customHeight="false" outlineLevel="0" collapsed="false">
      <c r="B63" s="10" t="s">
        <v>13</v>
      </c>
      <c r="C63" s="8" t="s">
        <v>14</v>
      </c>
      <c r="F63" s="9" t="n">
        <v>1</v>
      </c>
    </row>
    <row r="64" customFormat="false" ht="14.25" hidden="false" customHeight="false" outlineLevel="0" collapsed="false">
      <c r="B64" s="10" t="s">
        <v>15</v>
      </c>
      <c r="C64" s="8" t="s">
        <v>16</v>
      </c>
      <c r="F64" s="9"/>
    </row>
    <row r="65" customFormat="false" ht="14.25" hidden="false" customHeight="false" outlineLevel="0" collapsed="false">
      <c r="B65" s="32"/>
      <c r="C65" s="31"/>
      <c r="F65" s="9"/>
    </row>
    <row r="66" customFormat="false" ht="14.25" hidden="false" customHeight="false" outlineLevel="0" collapsed="false">
      <c r="B66" s="1" t="s">
        <v>17</v>
      </c>
      <c r="C66" s="31"/>
      <c r="F66" s="9"/>
    </row>
    <row r="67" customFormat="false" ht="14.25" hidden="false" customHeight="false" outlineLevel="0" collapsed="false">
      <c r="C67" s="31"/>
      <c r="F67" s="9"/>
    </row>
    <row r="68" customFormat="false" ht="14.25" hidden="false" customHeight="false" outlineLevel="0" collapsed="false">
      <c r="B68" s="12" t="s">
        <v>18</v>
      </c>
      <c r="C68" s="33" t="s">
        <v>19</v>
      </c>
      <c r="D68" s="34" t="s">
        <v>34</v>
      </c>
      <c r="E68" s="13" t="s">
        <v>21</v>
      </c>
      <c r="F68" s="13" t="s">
        <v>15</v>
      </c>
      <c r="G68" s="13" t="s">
        <v>22</v>
      </c>
      <c r="H68" s="13" t="s">
        <v>23</v>
      </c>
      <c r="I68" s="13" t="s">
        <v>24</v>
      </c>
      <c r="J68" s="36"/>
    </row>
    <row r="69" customFormat="false" ht="14.25" hidden="false" customHeight="false" outlineLevel="0" collapsed="false">
      <c r="B69" s="15"/>
      <c r="C69" s="12" t="s">
        <v>35</v>
      </c>
      <c r="D69" s="16"/>
      <c r="E69" s="17"/>
      <c r="F69" s="18"/>
      <c r="G69" s="18"/>
      <c r="H69" s="18"/>
      <c r="I69" s="17"/>
      <c r="J69" s="36"/>
    </row>
    <row r="70" customFormat="false" ht="14.25" hidden="false" customHeight="false" outlineLevel="0" collapsed="false">
      <c r="B70" s="14" t="s">
        <v>44</v>
      </c>
      <c r="C70" s="22" t="n">
        <v>4</v>
      </c>
      <c r="D70" s="23"/>
      <c r="E70" s="24"/>
      <c r="F70" s="25"/>
      <c r="G70" s="25"/>
      <c r="H70" s="25"/>
      <c r="I70" s="24"/>
      <c r="J70" s="14"/>
    </row>
    <row r="71" customFormat="false" ht="14.25" hidden="false" customHeight="false" outlineLevel="0" collapsed="false">
      <c r="B71" s="21" t="s">
        <v>45</v>
      </c>
      <c r="C71" s="22" t="n">
        <v>3</v>
      </c>
      <c r="D71" s="23"/>
      <c r="E71" s="24"/>
      <c r="F71" s="25"/>
      <c r="G71" s="25"/>
      <c r="H71" s="25"/>
      <c r="I71" s="24"/>
      <c r="J71" s="20"/>
    </row>
    <row r="72" customFormat="false" ht="14.25" hidden="false" customHeight="false" outlineLevel="0" collapsed="false">
      <c r="B72" s="21" t="s">
        <v>38</v>
      </c>
      <c r="C72" s="22" t="n">
        <v>2</v>
      </c>
      <c r="D72" s="23"/>
      <c r="E72" s="24"/>
      <c r="F72" s="25"/>
      <c r="G72" s="25"/>
      <c r="H72" s="25"/>
      <c r="I72" s="24"/>
      <c r="J72" s="20"/>
    </row>
    <row r="73" customFormat="false" ht="14.25" hidden="false" customHeight="false" outlineLevel="0" collapsed="false">
      <c r="B73" s="14"/>
      <c r="C73" s="22" t="n">
        <v>1</v>
      </c>
      <c r="D73" s="23" t="n">
        <v>1615</v>
      </c>
      <c r="E73" s="24" t="n">
        <f aca="false">ROUND(SUM(D69:D73),2)</f>
        <v>1615</v>
      </c>
      <c r="F73" s="25" t="n">
        <f aca="false">ROUND(+E73/E73,3)</f>
        <v>1</v>
      </c>
      <c r="G73" s="25" t="n">
        <f aca="false">ROUND(+1+(1/SQRT(F73)-F73)*2*F62/(1+3*F62),3)</f>
        <v>1</v>
      </c>
      <c r="H73" s="25" t="n">
        <f aca="false">ROUND(+G73*F63,3)</f>
        <v>1</v>
      </c>
      <c r="I73" s="24" t="n">
        <f aca="false">ROUND(+E73*H73,2)</f>
        <v>1615</v>
      </c>
      <c r="J73" s="20"/>
    </row>
    <row r="74" customFormat="false" ht="14.25" hidden="false" customHeight="false" outlineLevel="0" collapsed="false">
      <c r="B74" s="27"/>
      <c r="C74" s="26"/>
      <c r="D74" s="27"/>
      <c r="E74" s="27"/>
      <c r="F74" s="27"/>
      <c r="G74" s="27"/>
      <c r="H74" s="27"/>
      <c r="I74" s="27"/>
      <c r="J74" s="35"/>
    </row>
    <row r="75" customFormat="false" ht="14.25" hidden="false" customHeight="false" outlineLevel="0" collapsed="false">
      <c r="B75" s="30" t="s">
        <v>46</v>
      </c>
      <c r="J75" s="35"/>
    </row>
    <row r="76" customFormat="false" ht="14.25" hidden="false" customHeight="false" outlineLevel="0" collapsed="false">
      <c r="B76" s="7" t="s">
        <v>5</v>
      </c>
      <c r="C76" s="8" t="s">
        <v>6</v>
      </c>
      <c r="F76" s="9" t="n">
        <v>16</v>
      </c>
      <c r="G76" s="1" t="s">
        <v>7</v>
      </c>
      <c r="J76" s="35"/>
    </row>
    <row r="77" customFormat="false" ht="14.25" hidden="false" customHeight="false" outlineLevel="0" collapsed="false">
      <c r="B77" s="10" t="s">
        <v>8</v>
      </c>
      <c r="C77" s="8" t="s">
        <v>9</v>
      </c>
      <c r="F77" s="9" t="n">
        <v>1</v>
      </c>
      <c r="J77" s="35"/>
    </row>
    <row r="78" customFormat="false" ht="14.25" hidden="false" customHeight="false" outlineLevel="0" collapsed="false">
      <c r="B78" s="10" t="s">
        <v>10</v>
      </c>
      <c r="C78" s="8" t="s">
        <v>11</v>
      </c>
      <c r="F78" s="11" t="n">
        <f aca="false">+(0.02+0.01*F77)*F76</f>
        <v>0.48</v>
      </c>
      <c r="G78" s="1" t="s">
        <v>12</v>
      </c>
      <c r="J78" s="35"/>
    </row>
    <row r="79" customFormat="false" ht="14.25" hidden="false" customHeight="false" outlineLevel="0" collapsed="false">
      <c r="B79" s="10" t="s">
        <v>13</v>
      </c>
      <c r="C79" s="8" t="s">
        <v>14</v>
      </c>
      <c r="F79" s="9" t="n">
        <v>1</v>
      </c>
      <c r="J79" s="35"/>
    </row>
    <row r="80" customFormat="false" ht="14.25" hidden="false" customHeight="false" outlineLevel="0" collapsed="false">
      <c r="B80" s="10" t="s">
        <v>15</v>
      </c>
      <c r="C80" s="8" t="s">
        <v>16</v>
      </c>
      <c r="F80" s="9"/>
      <c r="J80" s="35"/>
    </row>
    <row r="81" customFormat="false" ht="14.25" hidden="false" customHeight="false" outlineLevel="0" collapsed="false">
      <c r="B81" s="32"/>
      <c r="C81" s="31"/>
      <c r="F81" s="9"/>
      <c r="J81" s="35"/>
    </row>
    <row r="82" customFormat="false" ht="14.25" hidden="false" customHeight="false" outlineLevel="0" collapsed="false">
      <c r="B82" s="1" t="s">
        <v>17</v>
      </c>
      <c r="C82" s="31"/>
      <c r="F82" s="9"/>
      <c r="J82" s="35"/>
    </row>
    <row r="83" customFormat="false" ht="14.25" hidden="false" customHeight="false" outlineLevel="0" collapsed="false">
      <c r="C83" s="31"/>
      <c r="F83" s="9"/>
      <c r="J83" s="35"/>
    </row>
    <row r="84" customFormat="false" ht="14.25" hidden="false" customHeight="false" outlineLevel="0" collapsed="false">
      <c r="B84" s="12" t="s">
        <v>18</v>
      </c>
      <c r="C84" s="33" t="s">
        <v>19</v>
      </c>
      <c r="D84" s="34" t="s">
        <v>34</v>
      </c>
      <c r="E84" s="13" t="s">
        <v>21</v>
      </c>
      <c r="F84" s="13" t="s">
        <v>15</v>
      </c>
      <c r="G84" s="13" t="s">
        <v>22</v>
      </c>
      <c r="H84" s="13" t="s">
        <v>23</v>
      </c>
      <c r="I84" s="13" t="s">
        <v>24</v>
      </c>
      <c r="J84" s="20"/>
    </row>
    <row r="85" customFormat="false" ht="14.25" hidden="false" customHeight="false" outlineLevel="0" collapsed="false">
      <c r="B85" s="15"/>
      <c r="C85" s="12" t="s">
        <v>35</v>
      </c>
      <c r="D85" s="16" t="n">
        <v>664</v>
      </c>
      <c r="E85" s="17" t="n">
        <f aca="false">ROUND(SUM(D85:D85),2)</f>
        <v>664</v>
      </c>
      <c r="F85" s="18"/>
      <c r="G85" s="19" t="n">
        <v>3</v>
      </c>
      <c r="H85" s="18" t="n">
        <f aca="false">ROUND(+G85*F79,3)</f>
        <v>3</v>
      </c>
      <c r="I85" s="17" t="n">
        <f aca="false">ROUND(+E85*H85,2)</f>
        <v>1992</v>
      </c>
      <c r="J85" s="20"/>
    </row>
    <row r="86" customFormat="false" ht="14.25" hidden="false" customHeight="false" outlineLevel="0" collapsed="false">
      <c r="B86" s="14" t="s">
        <v>47</v>
      </c>
      <c r="C86" s="22" t="n">
        <v>4</v>
      </c>
      <c r="D86" s="23" t="n">
        <v>3356</v>
      </c>
      <c r="E86" s="24" t="n">
        <f aca="false">ROUND(SUM(D85:D86),2)</f>
        <v>4020</v>
      </c>
      <c r="F86" s="25" t="n">
        <f aca="false">ROUND(+E86/E89,3)</f>
        <v>0.181</v>
      </c>
      <c r="G86" s="25" t="n">
        <f aca="false">ROUND(+1+(1/SQRT(F86)-F86)*2*F78/(1+3*F78),3)</f>
        <v>1.854</v>
      </c>
      <c r="H86" s="25" t="n">
        <f aca="false">ROUND(+G86*F79,3)</f>
        <v>1.854</v>
      </c>
      <c r="I86" s="24" t="n">
        <f aca="false">ROUND(+E86*H86,2)</f>
        <v>7453.08</v>
      </c>
      <c r="J86" s="20"/>
    </row>
    <row r="87" customFormat="false" ht="14.25" hidden="false" customHeight="false" outlineLevel="0" collapsed="false">
      <c r="B87" s="21" t="s">
        <v>48</v>
      </c>
      <c r="C87" s="22" t="n">
        <v>3</v>
      </c>
      <c r="D87" s="23" t="n">
        <v>3736</v>
      </c>
      <c r="E87" s="24" t="n">
        <f aca="false">ROUND(SUM(D85:D87),2)</f>
        <v>7756</v>
      </c>
      <c r="F87" s="25" t="n">
        <f aca="false">ROUND(+E87/E89,3)</f>
        <v>0.348</v>
      </c>
      <c r="G87" s="25" t="n">
        <f aca="false">ROUND(+1+(1/SQRT(F87)-F87)*2*F78/(1+3*F78),3)</f>
        <v>1.53</v>
      </c>
      <c r="H87" s="25" t="n">
        <f aca="false">ROUND(+G87*F79,3)</f>
        <v>1.53</v>
      </c>
      <c r="I87" s="24" t="n">
        <f aca="false">ROUND(+E87*H87,2)</f>
        <v>11866.68</v>
      </c>
      <c r="J87" s="20"/>
    </row>
    <row r="88" customFormat="false" ht="14.25" hidden="false" customHeight="false" outlineLevel="0" collapsed="false">
      <c r="B88" s="21" t="s">
        <v>38</v>
      </c>
      <c r="C88" s="22" t="n">
        <v>2</v>
      </c>
      <c r="D88" s="23" t="n">
        <v>6297</v>
      </c>
      <c r="E88" s="24" t="n">
        <f aca="false">ROUND(SUM(D85:D88),2)</f>
        <v>14053</v>
      </c>
      <c r="F88" s="25" t="n">
        <f aca="false">ROUND(+E88/E89,3)</f>
        <v>0.631</v>
      </c>
      <c r="G88" s="25" t="n">
        <f aca="false">ROUND(+1+(1/SQRT(F88)-F88)*2*F78/(1+3*F78),3)</f>
        <v>1.247</v>
      </c>
      <c r="H88" s="25" t="n">
        <f aca="false">ROUND(+G88*F79,3)</f>
        <v>1.247</v>
      </c>
      <c r="I88" s="24" t="n">
        <f aca="false">ROUND(+E88*H88,2)</f>
        <v>17524.09</v>
      </c>
      <c r="J88" s="20"/>
    </row>
    <row r="89" customFormat="false" ht="14.25" hidden="false" customHeight="false" outlineLevel="0" collapsed="false">
      <c r="B89" s="14"/>
      <c r="C89" s="22" t="n">
        <v>1</v>
      </c>
      <c r="D89" s="23" t="n">
        <v>8214</v>
      </c>
      <c r="E89" s="24" t="n">
        <f aca="false">ROUND(SUM(D85:D89),2)</f>
        <v>22267</v>
      </c>
      <c r="F89" s="25" t="n">
        <f aca="false">ROUND(+E89/E89,3)</f>
        <v>1</v>
      </c>
      <c r="G89" s="25" t="n">
        <f aca="false">ROUND(+1+(1/SQRT(F89)-F89)*2*F78/(1+3*F78),3)</f>
        <v>1</v>
      </c>
      <c r="H89" s="25" t="n">
        <f aca="false">ROUND(+G89*F79,3)</f>
        <v>1</v>
      </c>
      <c r="I89" s="24" t="n">
        <f aca="false">ROUND(+E89*H89,2)</f>
        <v>22267</v>
      </c>
      <c r="J89" s="36"/>
    </row>
    <row r="90" customFormat="false" ht="14.2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</row>
    <row r="91" customFormat="false" ht="14.25" hidden="false" customHeight="false" outlineLevel="0" collapsed="false">
      <c r="B91" s="30" t="s">
        <v>49</v>
      </c>
    </row>
    <row r="92" customFormat="false" ht="14.25" hidden="false" customHeight="false" outlineLevel="0" collapsed="false">
      <c r="B92" s="7" t="s">
        <v>5</v>
      </c>
      <c r="C92" s="8" t="s">
        <v>6</v>
      </c>
      <c r="F92" s="9" t="n">
        <v>16</v>
      </c>
      <c r="G92" s="1" t="s">
        <v>7</v>
      </c>
    </row>
    <row r="93" customFormat="false" ht="14.25" hidden="false" customHeight="false" outlineLevel="0" collapsed="false">
      <c r="B93" s="10" t="s">
        <v>8</v>
      </c>
      <c r="C93" s="8" t="s">
        <v>9</v>
      </c>
      <c r="F93" s="9" t="n">
        <v>1</v>
      </c>
    </row>
    <row r="94" customFormat="false" ht="14.25" hidden="false" customHeight="false" outlineLevel="0" collapsed="false">
      <c r="B94" s="10" t="s">
        <v>10</v>
      </c>
      <c r="C94" s="8" t="s">
        <v>11</v>
      </c>
      <c r="F94" s="11" t="n">
        <f aca="false">+(0.02+0.01*F93)*F92</f>
        <v>0.48</v>
      </c>
      <c r="G94" s="1" t="s">
        <v>12</v>
      </c>
    </row>
    <row r="95" customFormat="false" ht="14.25" hidden="false" customHeight="false" outlineLevel="0" collapsed="false">
      <c r="B95" s="10" t="s">
        <v>13</v>
      </c>
      <c r="C95" s="8" t="s">
        <v>14</v>
      </c>
      <c r="F95" s="9" t="n">
        <v>1</v>
      </c>
    </row>
    <row r="96" customFormat="false" ht="14.25" hidden="false" customHeight="false" outlineLevel="0" collapsed="false">
      <c r="B96" s="10" t="s">
        <v>15</v>
      </c>
      <c r="C96" s="8" t="s">
        <v>16</v>
      </c>
      <c r="F96" s="9"/>
    </row>
    <row r="97" customFormat="false" ht="14.25" hidden="false" customHeight="false" outlineLevel="0" collapsed="false">
      <c r="B97" s="32"/>
      <c r="C97" s="31"/>
      <c r="F97" s="9"/>
    </row>
    <row r="98" customFormat="false" ht="14.25" hidden="false" customHeight="false" outlineLevel="0" collapsed="false">
      <c r="B98" s="1" t="s">
        <v>17</v>
      </c>
      <c r="C98" s="31"/>
      <c r="F98" s="9"/>
    </row>
    <row r="99" customFormat="false" ht="14.25" hidden="false" customHeight="false" outlineLevel="0" collapsed="false">
      <c r="C99" s="31"/>
      <c r="F99" s="9"/>
    </row>
    <row r="100" customFormat="false" ht="14.25" hidden="false" customHeight="false" outlineLevel="0" collapsed="false">
      <c r="B100" s="12" t="s">
        <v>18</v>
      </c>
      <c r="C100" s="33" t="s">
        <v>19</v>
      </c>
      <c r="D100" s="34" t="s">
        <v>34</v>
      </c>
      <c r="E100" s="13" t="s">
        <v>21</v>
      </c>
      <c r="F100" s="13" t="s">
        <v>15</v>
      </c>
      <c r="G100" s="13" t="s">
        <v>22</v>
      </c>
      <c r="H100" s="13" t="s">
        <v>23</v>
      </c>
      <c r="I100" s="13" t="s">
        <v>24</v>
      </c>
      <c r="J100" s="36"/>
    </row>
    <row r="101" customFormat="false" ht="14.25" hidden="false" customHeight="false" outlineLevel="0" collapsed="false">
      <c r="B101" s="15"/>
      <c r="C101" s="12" t="s">
        <v>35</v>
      </c>
      <c r="D101" s="16"/>
      <c r="E101" s="17"/>
      <c r="F101" s="18"/>
      <c r="G101" s="18"/>
      <c r="H101" s="18"/>
      <c r="I101" s="17"/>
      <c r="J101" s="36"/>
    </row>
    <row r="102" customFormat="false" ht="14.25" hidden="false" customHeight="false" outlineLevel="0" collapsed="false">
      <c r="B102" s="14" t="s">
        <v>50</v>
      </c>
      <c r="C102" s="22" t="n">
        <v>4</v>
      </c>
      <c r="D102" s="23" t="n">
        <v>2702</v>
      </c>
      <c r="E102" s="24" t="n">
        <f aca="false">ROUND(SUM(D101:D102),2)</f>
        <v>2702</v>
      </c>
      <c r="F102" s="25" t="n">
        <f aca="false">ROUND(+E102/E105,3)</f>
        <v>0.186</v>
      </c>
      <c r="G102" s="25" t="n">
        <f aca="false">ROUND(+1+(1/SQRT(F102)-F102)*2*F94/(1+3*F94),3)</f>
        <v>1.839</v>
      </c>
      <c r="H102" s="25" t="n">
        <f aca="false">ROUND(+G102*F95,3)</f>
        <v>1.839</v>
      </c>
      <c r="I102" s="24" t="n">
        <f aca="false">ROUND(+E102*H102,2)</f>
        <v>4968.98</v>
      </c>
      <c r="J102" s="36"/>
    </row>
    <row r="103" customFormat="false" ht="14.25" hidden="false" customHeight="false" outlineLevel="0" collapsed="false">
      <c r="B103" s="21" t="s">
        <v>51</v>
      </c>
      <c r="C103" s="22" t="n">
        <v>3</v>
      </c>
      <c r="D103" s="23" t="n">
        <v>3168</v>
      </c>
      <c r="E103" s="24" t="n">
        <f aca="false">ROUND(SUM(D101:D103),2)</f>
        <v>5870</v>
      </c>
      <c r="F103" s="25" t="n">
        <f aca="false">ROUND(+E103/E105,3)</f>
        <v>0.404</v>
      </c>
      <c r="G103" s="25" t="n">
        <f aca="false">ROUND(+1+(1/SQRT(F103)-F103)*2*F94/(1+3*F94),3)</f>
        <v>1.46</v>
      </c>
      <c r="H103" s="25" t="n">
        <f aca="false">ROUND(+G103*F95,3)</f>
        <v>1.46</v>
      </c>
      <c r="I103" s="24" t="n">
        <f aca="false">ROUND(+E103*H103,2)</f>
        <v>8570.2</v>
      </c>
      <c r="J103" s="36"/>
    </row>
    <row r="104" customFormat="false" ht="14.25" hidden="false" customHeight="false" outlineLevel="0" collapsed="false">
      <c r="B104" s="21" t="s">
        <v>38</v>
      </c>
      <c r="C104" s="22" t="n">
        <v>2</v>
      </c>
      <c r="D104" s="23" t="n">
        <v>3397</v>
      </c>
      <c r="E104" s="24" t="n">
        <f aca="false">ROUND(SUM(D101:D104),2)</f>
        <v>9267</v>
      </c>
      <c r="F104" s="25" t="n">
        <f aca="false">ROUND(+E104/E105,3)</f>
        <v>0.638</v>
      </c>
      <c r="G104" s="25" t="n">
        <f aca="false">ROUND(+1+(1/SQRT(F104)-F104)*2*F94/(1+3*F94),3)</f>
        <v>1.242</v>
      </c>
      <c r="H104" s="25" t="n">
        <f aca="false">ROUND(+G104*F95,3)</f>
        <v>1.242</v>
      </c>
      <c r="I104" s="24" t="n">
        <f aca="false">ROUND(+E104*H104,2)</f>
        <v>11509.61</v>
      </c>
      <c r="J104" s="36"/>
    </row>
    <row r="105" customFormat="false" ht="14.25" hidden="false" customHeight="false" outlineLevel="0" collapsed="false">
      <c r="B105" s="14"/>
      <c r="C105" s="22" t="n">
        <v>1</v>
      </c>
      <c r="D105" s="23" t="n">
        <v>5252</v>
      </c>
      <c r="E105" s="24" t="n">
        <f aca="false">ROUND(SUM(D101:D105),2)</f>
        <v>14519</v>
      </c>
      <c r="F105" s="25" t="n">
        <f aca="false">ROUND(+E105/E105,3)</f>
        <v>1</v>
      </c>
      <c r="G105" s="25" t="n">
        <f aca="false">ROUND(+1+(1/SQRT(F105)-F105)*2*F94/(1+3*F94),3)</f>
        <v>1</v>
      </c>
      <c r="H105" s="25" t="n">
        <f aca="false">ROUND(+G105*F95,3)</f>
        <v>1</v>
      </c>
      <c r="I105" s="24" t="n">
        <f aca="false">ROUND(+E105*H105,2)</f>
        <v>14519</v>
      </c>
      <c r="J105" s="36"/>
    </row>
    <row r="106" customFormat="false" ht="14.2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</row>
  </sheetData>
  <printOptions headings="false" gridLines="false" gridLinesSet="true" horizontalCentered="true" verticalCentered="false"/>
  <pageMargins left="0.511805555555556" right="0.506944444444444" top="0.511805555555556" bottom="0.50694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9:27:27Z</dcterms:created>
  <dc:creator>安田　良一</dc:creator>
  <dc:description/>
  <dc:language>en-US</dc:language>
  <cp:lastModifiedBy>alpha5</cp:lastModifiedBy>
  <cp:lastPrinted>2010-05-14T01:42:56Z</cp:lastPrinted>
  <dcterms:modified xsi:type="dcterms:W3CDTF">2010-05-14T01:43:03Z</dcterms:modified>
  <cp:revision>0</cp:revision>
  <dc:subject/>
  <dc:title/>
</cp:coreProperties>
</file>