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長期軸力" sheetId="1" state="visible" r:id="rId2"/>
    <sheet name="ＰＨＸ" sheetId="2" state="visible" r:id="rId3"/>
    <sheet name="４階Ｘ" sheetId="3" state="visible" r:id="rId4"/>
    <sheet name="３階Ｘ" sheetId="4" state="visible" r:id="rId5"/>
    <sheet name="２階Ｘ" sheetId="5" state="visible" r:id="rId6"/>
    <sheet name="１階Ｘ" sheetId="6" state="visible" r:id="rId7"/>
    <sheet name="ＰＨＹ" sheetId="7" state="visible" r:id="rId8"/>
    <sheet name="４階Ｙ" sheetId="8" state="visible" r:id="rId9"/>
    <sheet name="３階Ｙ" sheetId="9" state="visible" r:id="rId10"/>
    <sheet name="２階Ｙ" sheetId="10" state="visible" r:id="rId11"/>
    <sheet name="１階Ｙ" sheetId="11" state="visible" r:id="rId12"/>
  </sheets>
  <definedNames>
    <definedName function="false" hidden="false" localSheetId="4" name="_xlnm.Print_Area" vbProcedure="false">２階Ｘ!$A$1:$AL$35</definedName>
    <definedName function="false" hidden="false" localSheetId="2" name="_xlnm.Print_Area" vbProcedure="false">４階Ｘ!$A$1:$AL$35</definedName>
    <definedName function="false" hidden="false" localSheetId="7" name="_xlnm.Print_Area" vbProcedure="false">４階Ｙ!$A$1:$AL$35</definedName>
    <definedName function="false" hidden="false" localSheetId="6" name="_xlnm.Print_Area" vbProcedure="false">ＰＨＹ!$A$1:$AK$34</definedName>
    <definedName function="false" hidden="false" localSheetId="0" name="_xlnm.Print_Area" vbProcedure="false">長期軸力!$A$1:$K$74</definedName>
    <definedName function="false" hidden="false" name="Excel_BuiltIn_Print_Area" vbProcedure="false">長期軸力!$A$57:$K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4">
  <si>
    <t xml:space="preserve">＊＊高校</t>
  </si>
  <si>
    <t xml:space="preserve">S-04211</t>
  </si>
  <si>
    <t xml:space="preserve">Ver 04.1020</t>
  </si>
  <si>
    <t xml:space="preserve">４－２</t>
  </si>
  <si>
    <t xml:space="preserve">診断用荷重データ</t>
  </si>
  <si>
    <t xml:space="preserve">（１）</t>
  </si>
  <si>
    <r>
      <rPr>
        <sz val="14"/>
        <rFont val="Noto Sans"/>
        <family val="2"/>
      </rPr>
      <t xml:space="preserve">長期柱軸力の一覧</t>
    </r>
    <r>
      <rPr>
        <sz val="14"/>
        <rFont val="ＭＳ 明朝"/>
        <family val="1"/>
      </rPr>
      <t xml:space="preserve">[kN]</t>
    </r>
  </si>
  <si>
    <t xml:space="preserve">S-04221</t>
  </si>
  <si>
    <t xml:space="preserve">（２）</t>
  </si>
  <si>
    <t xml:space="preserve">地震荷重データのまとめ</t>
  </si>
  <si>
    <t xml:space="preserve"> 地震用重量及び床面積</t>
  </si>
  <si>
    <t xml:space="preserve">方向</t>
  </si>
  <si>
    <t xml:space="preserve">階</t>
  </si>
  <si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明朝"/>
        <family val="1"/>
      </rPr>
      <t xml:space="preserve">(kN)</t>
    </r>
  </si>
  <si>
    <r>
      <rPr>
        <sz val="12"/>
        <color rgb="FF000000"/>
        <rFont val="ＭＳ 明朝"/>
        <family val="1"/>
      </rPr>
      <t xml:space="preserve">Σ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明朝"/>
        <family val="1"/>
      </rPr>
      <t xml:space="preserve">(kN)</t>
    </r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</rPr>
      <t xml:space="preserve">( </t>
    </r>
    <r>
      <rPr>
        <sz val="12"/>
        <color rgb="FF000000"/>
        <rFont val="Noto Sans"/>
        <family val="2"/>
      </rPr>
      <t xml:space="preserve">㎡ </t>
    </r>
    <r>
      <rPr>
        <sz val="12"/>
        <color rgb="FF000000"/>
        <rFont val="ＭＳ 明朝"/>
        <family val="1"/>
      </rPr>
      <t xml:space="preserve">)</t>
    </r>
  </si>
  <si>
    <r>
      <rPr>
        <sz val="12"/>
        <color rgb="FF000000"/>
        <rFont val="ＭＳ 明朝"/>
        <family val="1"/>
      </rPr>
      <t xml:space="preserve">Σ</t>
    </r>
    <r>
      <rPr>
        <sz val="12"/>
        <color rgb="FF000000"/>
        <rFont val="Noto Sans"/>
        <family val="2"/>
      </rPr>
      <t xml:space="preserve">Ａ</t>
    </r>
  </si>
  <si>
    <t xml:space="preserve">Ｗ／Ａ</t>
  </si>
  <si>
    <r>
      <rPr>
        <sz val="12"/>
        <color rgb="FF000000"/>
        <rFont val="ＭＳ 明朝"/>
        <family val="1"/>
      </rPr>
      <t xml:space="preserve">Σ</t>
    </r>
    <r>
      <rPr>
        <sz val="12"/>
        <color rgb="FF000000"/>
        <rFont val="Noto Sans"/>
        <family val="2"/>
      </rPr>
      <t xml:space="preserve">Ｗ</t>
    </r>
    <r>
      <rPr>
        <sz val="12"/>
        <color rgb="FF000000"/>
        <rFont val="ＭＳ 明朝"/>
        <family val="1"/>
      </rPr>
      <t xml:space="preserve">/Σ</t>
    </r>
    <r>
      <rPr>
        <sz val="12"/>
        <color rgb="FF000000"/>
        <rFont val="Noto Sans"/>
        <family val="2"/>
      </rPr>
      <t xml:space="preserve">Ａ</t>
    </r>
  </si>
  <si>
    <t xml:space="preserve">ＰＨ</t>
  </si>
  <si>
    <t xml:space="preserve">全</t>
  </si>
  <si>
    <t xml:space="preserve">体</t>
  </si>
  <si>
    <t xml:space="preserve">619.629+666.497-59.288+(1.35-0.075)*(4.5+0.3*2)</t>
  </si>
  <si>
    <t xml:space="preserve">619.629+645.651-59.288+(1.35-0.075)*(4.5+0.3*2)</t>
  </si>
  <si>
    <t xml:space="preserve">Ｗ</t>
  </si>
  <si>
    <r>
      <rPr>
        <sz val="12"/>
        <rFont val="Noto Sans"/>
        <family val="2"/>
      </rPr>
      <t xml:space="preserve">：各階の建物重量（</t>
    </r>
    <r>
      <rPr>
        <sz val="12"/>
        <rFont val="ＭＳ 明朝"/>
        <family val="1"/>
      </rPr>
      <t xml:space="preserve">kN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</rPr>
      <t xml:space="preserve">Σ</t>
    </r>
    <r>
      <rPr>
        <sz val="12"/>
        <rFont val="Noto Sans"/>
        <family val="2"/>
      </rPr>
      <t xml:space="preserve">Ｗ</t>
    </r>
  </si>
  <si>
    <r>
      <rPr>
        <sz val="12"/>
        <rFont val="Noto Sans"/>
        <family val="2"/>
      </rPr>
      <t xml:space="preserve">：その階より上の建物全重量（</t>
    </r>
    <r>
      <rPr>
        <sz val="12"/>
        <rFont val="ＭＳ 明朝"/>
        <family val="1"/>
      </rPr>
      <t xml:space="preserve">kN</t>
    </r>
    <r>
      <rPr>
        <sz val="12"/>
        <rFont val="Noto Sans"/>
        <family val="2"/>
      </rPr>
      <t xml:space="preserve">）</t>
    </r>
  </si>
  <si>
    <t xml:space="preserve">Ａ</t>
  </si>
  <si>
    <t xml:space="preserve">：各階の床面積（ ㎡ ）</t>
  </si>
  <si>
    <r>
      <rPr>
        <sz val="12"/>
        <rFont val="Noto Sans"/>
        <family val="2"/>
      </rPr>
      <t xml:space="preserve">：各階の単位面積あたりの重量（</t>
    </r>
    <r>
      <rPr>
        <sz val="12"/>
        <rFont val="ＭＳ 明朝"/>
        <family val="1"/>
      </rPr>
      <t xml:space="preserve">kN</t>
    </r>
    <r>
      <rPr>
        <sz val="12"/>
        <rFont val="Noto Sans"/>
        <family val="2"/>
      </rPr>
      <t xml:space="preserve">／㎡ ）</t>
    </r>
  </si>
  <si>
    <r>
      <rPr>
        <sz val="12"/>
        <rFont val="ＭＳ 明朝"/>
        <family val="1"/>
      </rPr>
      <t xml:space="preserve">Σ</t>
    </r>
    <r>
      <rPr>
        <sz val="12"/>
        <rFont val="Noto Sans"/>
        <family val="2"/>
      </rPr>
      <t xml:space="preserve">Ａ</t>
    </r>
  </si>
  <si>
    <t xml:space="preserve">：その階より上の全床面積（ ㎡ ）</t>
  </si>
  <si>
    <t xml:space="preserve">S-03321</t>
  </si>
  <si>
    <t xml:space="preserve">Ver-041020</t>
  </si>
  <si>
    <t xml:space="preserve">節点毎の地震用重量及びゾーニング</t>
  </si>
  <si>
    <r>
      <rPr>
        <b val="true"/>
        <sz val="14"/>
        <rFont val="ＭＳ 明朝"/>
        <family val="1"/>
      </rPr>
      <t xml:space="preserve">PH</t>
    </r>
    <r>
      <rPr>
        <b val="true"/>
        <sz val="14"/>
        <rFont val="Noto Sans"/>
        <family val="2"/>
      </rPr>
      <t xml:space="preserve">階</t>
    </r>
    <r>
      <rPr>
        <b val="true"/>
        <sz val="14"/>
        <rFont val="ＭＳ 明朝"/>
        <family val="1"/>
      </rPr>
      <t xml:space="preserve">X</t>
    </r>
    <r>
      <rPr>
        <b val="true"/>
        <sz val="14"/>
        <rFont val="Noto Sans"/>
        <family val="2"/>
      </rPr>
      <t xml:space="preserve">方向地震用重量</t>
    </r>
    <r>
      <rPr>
        <b val="true"/>
        <sz val="14"/>
        <rFont val="ＭＳ 明朝"/>
        <family val="1"/>
      </rPr>
      <t xml:space="preserve">(PHRSL)</t>
    </r>
  </si>
  <si>
    <t xml:space="preserve">A=</t>
  </si>
  <si>
    <t xml:space="preserve">㎡</t>
  </si>
  <si>
    <t xml:space="preserve">J</t>
  </si>
  <si>
    <t xml:space="preserve">I</t>
  </si>
  <si>
    <t xml:space="preserve">H</t>
  </si>
  <si>
    <t xml:space="preserve">G</t>
  </si>
  <si>
    <t xml:space="preserve">F</t>
  </si>
  <si>
    <t xml:space="preserve">ＸⅠ教室棟ゾーン</t>
  </si>
  <si>
    <t xml:space="preserve">kN</t>
  </si>
  <si>
    <t xml:space="preserve">E</t>
  </si>
  <si>
    <t xml:space="preserve">D</t>
  </si>
  <si>
    <t xml:space="preserve">C</t>
  </si>
  <si>
    <t xml:space="preserve">C'</t>
  </si>
  <si>
    <t xml:space="preserve">A'</t>
  </si>
  <si>
    <t xml:space="preserve">A</t>
  </si>
  <si>
    <t xml:space="preserve">合計</t>
  </si>
  <si>
    <r>
      <rPr>
        <b val="true"/>
        <sz val="12"/>
        <rFont val="ＭＳ 明朝"/>
        <family val="1"/>
      </rPr>
      <t xml:space="preserve">kN/</t>
    </r>
    <r>
      <rPr>
        <b val="true"/>
        <sz val="12"/>
        <rFont val="Noto Sans"/>
        <family val="2"/>
      </rPr>
      <t xml:space="preserve">㎡</t>
    </r>
  </si>
  <si>
    <t xml:space="preserve">S-03322</t>
  </si>
  <si>
    <t xml:space="preserve">Ver04.1020</t>
  </si>
  <si>
    <r>
      <rPr>
        <b val="true"/>
        <sz val="14"/>
        <rFont val="Noto Sans"/>
        <family val="2"/>
      </rPr>
      <t xml:space="preserve">４階Ｘ方向地震用重量</t>
    </r>
    <r>
      <rPr>
        <b val="true"/>
        <sz val="14"/>
        <rFont val="ＭＳ 明朝"/>
        <family val="1"/>
      </rPr>
      <t xml:space="preserve">(RSL)</t>
    </r>
  </si>
  <si>
    <t xml:space="preserve">S-03323</t>
  </si>
  <si>
    <r>
      <rPr>
        <b val="true"/>
        <sz val="14"/>
        <rFont val="Noto Sans"/>
        <family val="2"/>
      </rPr>
      <t xml:space="preserve">３階Ｘ方向地震用重量</t>
    </r>
    <r>
      <rPr>
        <b val="true"/>
        <sz val="14"/>
        <rFont val="ＭＳ 明朝"/>
        <family val="1"/>
      </rPr>
      <t xml:space="preserve">(4SL)</t>
    </r>
  </si>
  <si>
    <t xml:space="preserve">S-03324</t>
  </si>
  <si>
    <t xml:space="preserve">XⅠA=</t>
  </si>
  <si>
    <t xml:space="preserve">XⅡA=</t>
  </si>
  <si>
    <t xml:space="preserve">ＸⅡ昇降口棟ゾーン</t>
  </si>
  <si>
    <r>
      <rPr>
        <b val="true"/>
        <sz val="14"/>
        <rFont val="Noto Sans"/>
        <family val="2"/>
      </rPr>
      <t xml:space="preserve">２階Ｘ方向地震用重量</t>
    </r>
    <r>
      <rPr>
        <b val="true"/>
        <sz val="14"/>
        <rFont val="ＭＳ 明朝"/>
        <family val="1"/>
      </rPr>
      <t xml:space="preserve">(3SL)</t>
    </r>
  </si>
  <si>
    <t xml:space="preserve">∑A=</t>
  </si>
  <si>
    <r>
      <rPr>
        <sz val="12"/>
        <rFont val="ＭＳ 明朝"/>
        <family val="1"/>
      </rPr>
      <t xml:space="preserve">kN/</t>
    </r>
    <r>
      <rPr>
        <sz val="12"/>
        <rFont val="Noto Sans"/>
        <family val="2"/>
      </rPr>
      <t xml:space="preserve">㎡</t>
    </r>
  </si>
  <si>
    <t xml:space="preserve">S-03325</t>
  </si>
  <si>
    <t xml:space="preserve">ＸⅢ更衣室棟ゾーン</t>
  </si>
  <si>
    <t xml:space="preserve">XⅢA=</t>
  </si>
  <si>
    <r>
      <rPr>
        <b val="true"/>
        <sz val="14"/>
        <rFont val="Noto Sans"/>
        <family val="2"/>
      </rPr>
      <t xml:space="preserve">１階Ｘ方向地震用重量</t>
    </r>
    <r>
      <rPr>
        <b val="true"/>
        <sz val="14"/>
        <rFont val="ＭＳ 明朝"/>
        <family val="1"/>
      </rPr>
      <t xml:space="preserve">(2SL)</t>
    </r>
  </si>
  <si>
    <t xml:space="preserve">S-03331</t>
  </si>
  <si>
    <t xml:space="preserve">Ver-04.1020</t>
  </si>
  <si>
    <r>
      <rPr>
        <b val="true"/>
        <sz val="14"/>
        <rFont val="ＭＳ 明朝"/>
        <family val="1"/>
      </rPr>
      <t xml:space="preserve">PH</t>
    </r>
    <r>
      <rPr>
        <b val="true"/>
        <sz val="14"/>
        <rFont val="Noto Sans"/>
        <family val="2"/>
      </rPr>
      <t xml:space="preserve">階</t>
    </r>
    <r>
      <rPr>
        <b val="true"/>
        <sz val="14"/>
        <rFont val="ＭＳ 明朝"/>
        <family val="1"/>
      </rPr>
      <t xml:space="preserve">Y</t>
    </r>
    <r>
      <rPr>
        <b val="true"/>
        <sz val="14"/>
        <rFont val="Noto Sans"/>
        <family val="2"/>
      </rPr>
      <t xml:space="preserve">方向地震用重量</t>
    </r>
    <r>
      <rPr>
        <b val="true"/>
        <sz val="14"/>
        <rFont val="ＭＳ 明朝"/>
        <family val="1"/>
      </rPr>
      <t xml:space="preserve">(PHRSL)</t>
    </r>
  </si>
  <si>
    <t xml:space="preserve">ＹⅠ昇降口側ゾーン</t>
  </si>
  <si>
    <t xml:space="preserve">S-03332</t>
  </si>
  <si>
    <r>
      <rPr>
        <b val="true"/>
        <sz val="14"/>
        <rFont val="Noto Sans"/>
        <family val="2"/>
      </rPr>
      <t xml:space="preserve">４階Ｙ方向地震用重量</t>
    </r>
    <r>
      <rPr>
        <b val="true"/>
        <sz val="14"/>
        <rFont val="ＭＳ 明朝"/>
        <family val="1"/>
      </rPr>
      <t xml:space="preserve">(RSL)</t>
    </r>
  </si>
  <si>
    <t xml:space="preserve">YⅠA=</t>
  </si>
  <si>
    <t xml:space="preserve">YⅡA=</t>
  </si>
  <si>
    <t xml:space="preserve">ＹⅡ更衣室側ゾーン</t>
  </si>
  <si>
    <t xml:space="preserve">S-03333</t>
  </si>
  <si>
    <r>
      <rPr>
        <b val="true"/>
        <sz val="14"/>
        <rFont val="Noto Sans"/>
        <family val="2"/>
      </rPr>
      <t xml:space="preserve">３階Ｙ方向地震用重量</t>
    </r>
    <r>
      <rPr>
        <b val="true"/>
        <sz val="14"/>
        <rFont val="ＭＳ 明朝"/>
        <family val="1"/>
      </rPr>
      <t xml:space="preserve">(4SL)</t>
    </r>
  </si>
  <si>
    <t xml:space="preserve">S-03334</t>
  </si>
  <si>
    <r>
      <rPr>
        <b val="true"/>
        <sz val="14"/>
        <rFont val="Noto Sans"/>
        <family val="2"/>
      </rPr>
      <t xml:space="preserve">２階Ｙ方向地震用重量</t>
    </r>
    <r>
      <rPr>
        <b val="true"/>
        <sz val="14"/>
        <rFont val="ＭＳ 明朝"/>
        <family val="1"/>
      </rPr>
      <t xml:space="preserve">(3SL)</t>
    </r>
  </si>
  <si>
    <r>
      <rPr>
        <b val="true"/>
        <sz val="14"/>
        <rFont val="Noto Sans"/>
        <family val="2"/>
      </rPr>
      <t xml:space="preserve">１階Ｙ方向地震用重量</t>
    </r>
    <r>
      <rPr>
        <b val="true"/>
        <sz val="14"/>
        <rFont val="ＭＳ 明朝"/>
        <family val="1"/>
      </rPr>
      <t xml:space="preserve">(2S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8"/>
      <color rgb="FF0000FF"/>
      <name val="Noto Sans"/>
      <family val="2"/>
    </font>
    <font>
      <sz val="8"/>
      <color rgb="FF0000FF"/>
      <name val="ＭＳ 明朝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color rgb="FF0000FF"/>
      <name val="ＭＳ 明朝"/>
      <family val="1"/>
    </font>
    <font>
      <b val="true"/>
      <sz val="14"/>
      <name val="ＭＳ 明朝"/>
      <family val="1"/>
    </font>
    <font>
      <b val="true"/>
      <sz val="12"/>
      <name val="ＭＳ 明朝"/>
      <family val="1"/>
    </font>
    <font>
      <b val="true"/>
      <sz val="12"/>
      <name val="Noto Sans"/>
      <family val="2"/>
    </font>
    <font>
      <sz val="8"/>
      <name val="ＭＳ 明朝"/>
      <family val="1"/>
    </font>
    <font>
      <sz val="1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20</xdr:row>
      <xdr:rowOff>0</xdr:rowOff>
    </xdr:from>
    <xdr:to>
      <xdr:col>14</xdr:col>
      <xdr:colOff>216000</xdr:colOff>
      <xdr:row>28</xdr:row>
      <xdr:rowOff>162360</xdr:rowOff>
    </xdr:to>
    <xdr:sp>
      <xdr:nvSpPr>
        <xdr:cNvPr id="0" name="Rectangle 1"/>
        <xdr:cNvSpPr/>
      </xdr:nvSpPr>
      <xdr:spPr>
        <a:xfrm>
          <a:off x="3603960" y="3781440"/>
          <a:ext cx="1946160" cy="168624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80</xdr:colOff>
      <xdr:row>8</xdr:row>
      <xdr:rowOff>133200</xdr:rowOff>
    </xdr:from>
    <xdr:to>
      <xdr:col>21</xdr:col>
      <xdr:colOff>37080</xdr:colOff>
      <xdr:row>30</xdr:row>
      <xdr:rowOff>180720</xdr:rowOff>
    </xdr:to>
    <xdr:sp>
      <xdr:nvSpPr>
        <xdr:cNvPr id="15" name="Rectangle 1"/>
        <xdr:cNvSpPr/>
      </xdr:nvSpPr>
      <xdr:spPr>
        <a:xfrm>
          <a:off x="1807560" y="1628640"/>
          <a:ext cx="6737400" cy="423864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0960</xdr:colOff>
      <xdr:row>8</xdr:row>
      <xdr:rowOff>162360</xdr:rowOff>
    </xdr:from>
    <xdr:to>
      <xdr:col>37</xdr:col>
      <xdr:colOff>93600</xdr:colOff>
      <xdr:row>30</xdr:row>
      <xdr:rowOff>95040</xdr:rowOff>
    </xdr:to>
    <xdr:sp>
      <xdr:nvSpPr>
        <xdr:cNvPr id="16" name="Rectangle 2"/>
        <xdr:cNvSpPr/>
      </xdr:nvSpPr>
      <xdr:spPr>
        <a:xfrm>
          <a:off x="8628840" y="1657800"/>
          <a:ext cx="5754960" cy="412380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40</xdr:colOff>
      <xdr:row>20</xdr:row>
      <xdr:rowOff>9720</xdr:rowOff>
    </xdr:from>
    <xdr:to>
      <xdr:col>37</xdr:col>
      <xdr:colOff>84240</xdr:colOff>
      <xdr:row>30</xdr:row>
      <xdr:rowOff>162000</xdr:rowOff>
    </xdr:to>
    <xdr:sp>
      <xdr:nvSpPr>
        <xdr:cNvPr id="1" name="Rectangle 1"/>
        <xdr:cNvSpPr/>
      </xdr:nvSpPr>
      <xdr:spPr>
        <a:xfrm>
          <a:off x="1723320" y="3791160"/>
          <a:ext cx="11975400" cy="205740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0</xdr:row>
      <xdr:rowOff>133200</xdr:rowOff>
    </xdr:from>
    <xdr:to>
      <xdr:col>37</xdr:col>
      <xdr:colOff>131040</xdr:colOff>
      <xdr:row>30</xdr:row>
      <xdr:rowOff>123480</xdr:rowOff>
    </xdr:to>
    <xdr:sp>
      <xdr:nvSpPr>
        <xdr:cNvPr id="2" name="Rectangle 1"/>
        <xdr:cNvSpPr/>
      </xdr:nvSpPr>
      <xdr:spPr>
        <a:xfrm>
          <a:off x="1704600" y="3914640"/>
          <a:ext cx="12125160" cy="189540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0</xdr:colOff>
      <xdr:row>8</xdr:row>
      <xdr:rowOff>133200</xdr:rowOff>
    </xdr:from>
    <xdr:to>
      <xdr:col>16</xdr:col>
      <xdr:colOff>131760</xdr:colOff>
      <xdr:row>20</xdr:row>
      <xdr:rowOff>104760</xdr:rowOff>
    </xdr:to>
    <xdr:sp>
      <xdr:nvSpPr>
        <xdr:cNvPr id="3" name="Rectangle 1"/>
        <xdr:cNvSpPr/>
      </xdr:nvSpPr>
      <xdr:spPr>
        <a:xfrm>
          <a:off x="2322360" y="1628640"/>
          <a:ext cx="4014000" cy="225756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0</xdr:colOff>
      <xdr:row>20</xdr:row>
      <xdr:rowOff>180720</xdr:rowOff>
    </xdr:from>
    <xdr:to>
      <xdr:col>37</xdr:col>
      <xdr:colOff>140400</xdr:colOff>
      <xdr:row>30</xdr:row>
      <xdr:rowOff>133200</xdr:rowOff>
    </xdr:to>
    <xdr:sp>
      <xdr:nvSpPr>
        <xdr:cNvPr id="4" name="Rectangle 2"/>
        <xdr:cNvSpPr/>
      </xdr:nvSpPr>
      <xdr:spPr>
        <a:xfrm>
          <a:off x="1629720" y="3962160"/>
          <a:ext cx="12462840" cy="185760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4760</xdr:colOff>
      <xdr:row>10</xdr:row>
      <xdr:rowOff>95400</xdr:rowOff>
    </xdr:from>
    <xdr:to>
      <xdr:col>18</xdr:col>
      <xdr:colOff>19440</xdr:colOff>
      <xdr:row>22</xdr:row>
      <xdr:rowOff>57240</xdr:rowOff>
    </xdr:to>
    <xdr:sp>
      <xdr:nvSpPr>
        <xdr:cNvPr id="5" name="Rectangle 1"/>
        <xdr:cNvSpPr/>
      </xdr:nvSpPr>
      <xdr:spPr>
        <a:xfrm>
          <a:off x="2284920" y="1971720"/>
          <a:ext cx="4894200" cy="224784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36960</xdr:colOff>
      <xdr:row>10</xdr:row>
      <xdr:rowOff>57240</xdr:rowOff>
    </xdr:from>
    <xdr:to>
      <xdr:col>37</xdr:col>
      <xdr:colOff>177840</xdr:colOff>
      <xdr:row>22</xdr:row>
      <xdr:rowOff>57240</xdr:rowOff>
    </xdr:to>
    <xdr:sp>
      <xdr:nvSpPr>
        <xdr:cNvPr id="6" name="Rectangle 2"/>
        <xdr:cNvSpPr/>
      </xdr:nvSpPr>
      <xdr:spPr>
        <a:xfrm>
          <a:off x="11174040" y="1933560"/>
          <a:ext cx="3378240" cy="228600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33200</xdr:rowOff>
    </xdr:from>
    <xdr:to>
      <xdr:col>37</xdr:col>
      <xdr:colOff>159120</xdr:colOff>
      <xdr:row>32</xdr:row>
      <xdr:rowOff>95400</xdr:rowOff>
    </xdr:to>
    <xdr:sp>
      <xdr:nvSpPr>
        <xdr:cNvPr id="7" name="Rectangle 3"/>
        <xdr:cNvSpPr/>
      </xdr:nvSpPr>
      <xdr:spPr>
        <a:xfrm>
          <a:off x="1770480" y="4295520"/>
          <a:ext cx="12763080" cy="186732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5120</xdr:colOff>
      <xdr:row>20</xdr:row>
      <xdr:rowOff>0</xdr:rowOff>
    </xdr:from>
    <xdr:to>
      <xdr:col>14</xdr:col>
      <xdr:colOff>216000</xdr:colOff>
      <xdr:row>28</xdr:row>
      <xdr:rowOff>152640</xdr:rowOff>
    </xdr:to>
    <xdr:sp>
      <xdr:nvSpPr>
        <xdr:cNvPr id="8" name="Rectangle 1"/>
        <xdr:cNvSpPr/>
      </xdr:nvSpPr>
      <xdr:spPr>
        <a:xfrm>
          <a:off x="3603960" y="3781440"/>
          <a:ext cx="1946160" cy="167652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152640</xdr:rowOff>
    </xdr:from>
    <xdr:to>
      <xdr:col>21</xdr:col>
      <xdr:colOff>37440</xdr:colOff>
      <xdr:row>30</xdr:row>
      <xdr:rowOff>180720</xdr:rowOff>
    </xdr:to>
    <xdr:sp>
      <xdr:nvSpPr>
        <xdr:cNvPr id="9" name="Rectangle 1"/>
        <xdr:cNvSpPr/>
      </xdr:nvSpPr>
      <xdr:spPr>
        <a:xfrm>
          <a:off x="1770480" y="3743640"/>
          <a:ext cx="6436800" cy="212364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9</xdr:row>
      <xdr:rowOff>133200</xdr:rowOff>
    </xdr:from>
    <xdr:to>
      <xdr:col>37</xdr:col>
      <xdr:colOff>84240</xdr:colOff>
      <xdr:row>30</xdr:row>
      <xdr:rowOff>162000</xdr:rowOff>
    </xdr:to>
    <xdr:sp>
      <xdr:nvSpPr>
        <xdr:cNvPr id="10" name="Rectangle 2"/>
        <xdr:cNvSpPr/>
      </xdr:nvSpPr>
      <xdr:spPr>
        <a:xfrm>
          <a:off x="8309520" y="3724200"/>
          <a:ext cx="5642640" cy="212436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9</xdr:row>
      <xdr:rowOff>104760</xdr:rowOff>
    </xdr:from>
    <xdr:to>
      <xdr:col>37</xdr:col>
      <xdr:colOff>130680</xdr:colOff>
      <xdr:row>30</xdr:row>
      <xdr:rowOff>123480</xdr:rowOff>
    </xdr:to>
    <xdr:sp>
      <xdr:nvSpPr>
        <xdr:cNvPr id="11" name="Rectangle 1"/>
        <xdr:cNvSpPr/>
      </xdr:nvSpPr>
      <xdr:spPr>
        <a:xfrm>
          <a:off x="8309520" y="3695760"/>
          <a:ext cx="5857920" cy="211428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20</xdr:colOff>
      <xdr:row>19</xdr:row>
      <xdr:rowOff>123480</xdr:rowOff>
    </xdr:from>
    <xdr:to>
      <xdr:col>20</xdr:col>
      <xdr:colOff>562320</xdr:colOff>
      <xdr:row>30</xdr:row>
      <xdr:rowOff>180720</xdr:rowOff>
    </xdr:to>
    <xdr:sp>
      <xdr:nvSpPr>
        <xdr:cNvPr id="12" name="Rectangle 2"/>
        <xdr:cNvSpPr/>
      </xdr:nvSpPr>
      <xdr:spPr>
        <a:xfrm>
          <a:off x="1704600" y="3714480"/>
          <a:ext cx="6465600" cy="215280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0</xdr:colOff>
      <xdr:row>8</xdr:row>
      <xdr:rowOff>123480</xdr:rowOff>
    </xdr:from>
    <xdr:to>
      <xdr:col>21</xdr:col>
      <xdr:colOff>37440</xdr:colOff>
      <xdr:row>30</xdr:row>
      <xdr:rowOff>162000</xdr:rowOff>
    </xdr:to>
    <xdr:sp>
      <xdr:nvSpPr>
        <xdr:cNvPr id="13" name="Rectangle 1"/>
        <xdr:cNvSpPr/>
      </xdr:nvSpPr>
      <xdr:spPr>
        <a:xfrm>
          <a:off x="1676520" y="1618920"/>
          <a:ext cx="6784200" cy="422964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0</xdr:row>
      <xdr:rowOff>95400</xdr:rowOff>
    </xdr:from>
    <xdr:to>
      <xdr:col>37</xdr:col>
      <xdr:colOff>140400</xdr:colOff>
      <xdr:row>30</xdr:row>
      <xdr:rowOff>133200</xdr:rowOff>
    </xdr:to>
    <xdr:sp>
      <xdr:nvSpPr>
        <xdr:cNvPr id="14" name="Rectangle 2"/>
        <xdr:cNvSpPr/>
      </xdr:nvSpPr>
      <xdr:spPr>
        <a:xfrm>
          <a:off x="8562960" y="3876840"/>
          <a:ext cx="5698440" cy="194292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N48" activeCellId="0" sqref="N48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11" min="3" style="1" width="8.65"/>
    <col collapsed="false" customWidth="true" hidden="false" outlineLevel="0" max="12" min="12" style="1" width="2.66"/>
    <col collapsed="false" customWidth="false" hidden="false" outlineLevel="0" max="257" min="13" style="1" width="10.65"/>
  </cols>
  <sheetData>
    <row r="1" customFormat="false" ht="14.25" hidden="false" customHeight="false" outlineLevel="0" collapsed="false">
      <c r="I1" s="2" t="s">
        <v>0</v>
      </c>
      <c r="J1" s="3" t="s">
        <v>1</v>
      </c>
      <c r="K1" s="3" t="s">
        <v>2</v>
      </c>
    </row>
    <row r="2" customFormat="false" ht="17.25" hidden="false" customHeight="false" outlineLevel="0" collapsed="false">
      <c r="B2" s="4" t="s">
        <v>3</v>
      </c>
      <c r="C2" s="5" t="s">
        <v>4</v>
      </c>
    </row>
    <row r="3" customFormat="false" ht="17.25" hidden="false" customHeight="false" outlineLevel="0" collapsed="false">
      <c r="B3" s="6" t="s">
        <v>5</v>
      </c>
      <c r="C3" s="7" t="s">
        <v>6</v>
      </c>
    </row>
    <row r="4" customFormat="false" ht="17.25" hidden="false" customHeight="false" outlineLevel="0" collapsed="false">
      <c r="B4" s="6"/>
      <c r="C4" s="7"/>
    </row>
    <row r="5" customFormat="false" ht="17.25" hidden="false" customHeight="false" outlineLevel="0" collapsed="false">
      <c r="B5" s="6"/>
      <c r="C5" s="7"/>
    </row>
    <row r="6" customFormat="false" ht="17.25" hidden="false" customHeight="false" outlineLevel="0" collapsed="false">
      <c r="B6" s="6"/>
      <c r="C6" s="7"/>
    </row>
    <row r="7" customFormat="false" ht="17.25" hidden="false" customHeight="false" outlineLevel="0" collapsed="false">
      <c r="B7" s="6"/>
      <c r="C7" s="7"/>
    </row>
    <row r="8" customFormat="false" ht="17.25" hidden="false" customHeight="false" outlineLevel="0" collapsed="false">
      <c r="B8" s="6"/>
      <c r="C8" s="7"/>
    </row>
    <row r="9" customFormat="false" ht="17.25" hidden="false" customHeight="false" outlineLevel="0" collapsed="false">
      <c r="B9" s="6"/>
      <c r="C9" s="7"/>
    </row>
    <row r="10" customFormat="false" ht="17.25" hidden="false" customHeight="false" outlineLevel="0" collapsed="false">
      <c r="B10" s="6"/>
      <c r="C10" s="7"/>
    </row>
    <row r="11" customFormat="false" ht="17.25" hidden="false" customHeight="false" outlineLevel="0" collapsed="false">
      <c r="B11" s="6"/>
      <c r="C11" s="7"/>
    </row>
    <row r="12" customFormat="false" ht="17.25" hidden="false" customHeight="false" outlineLevel="0" collapsed="false">
      <c r="B12" s="6"/>
      <c r="C12" s="7"/>
    </row>
    <row r="13" customFormat="false" ht="17.25" hidden="false" customHeight="false" outlineLevel="0" collapsed="false">
      <c r="B13" s="6"/>
      <c r="C13" s="7"/>
    </row>
    <row r="14" customFormat="false" ht="17.25" hidden="false" customHeight="false" outlineLevel="0" collapsed="false">
      <c r="B14" s="6"/>
      <c r="C14" s="7"/>
    </row>
    <row r="15" customFormat="false" ht="17.25" hidden="false" customHeight="false" outlineLevel="0" collapsed="false">
      <c r="B15" s="6"/>
      <c r="C15" s="7"/>
    </row>
    <row r="16" customFormat="false" ht="17.25" hidden="false" customHeight="false" outlineLevel="0" collapsed="false">
      <c r="B16" s="6"/>
      <c r="C16" s="7"/>
    </row>
    <row r="17" customFormat="false" ht="17.25" hidden="false" customHeight="false" outlineLevel="0" collapsed="false">
      <c r="B17" s="6"/>
      <c r="C17" s="7"/>
    </row>
    <row r="18" customFormat="false" ht="17.25" hidden="false" customHeight="false" outlineLevel="0" collapsed="false">
      <c r="B18" s="6"/>
      <c r="C18" s="7"/>
    </row>
    <row r="19" customFormat="false" ht="17.25" hidden="false" customHeight="false" outlineLevel="0" collapsed="false">
      <c r="B19" s="6"/>
      <c r="C19" s="7"/>
    </row>
    <row r="20" customFormat="false" ht="17.25" hidden="false" customHeight="false" outlineLevel="0" collapsed="false">
      <c r="B20" s="6"/>
      <c r="C20" s="7"/>
    </row>
    <row r="21" customFormat="false" ht="17.25" hidden="false" customHeight="false" outlineLevel="0" collapsed="false">
      <c r="B21" s="6"/>
      <c r="C21" s="7"/>
    </row>
    <row r="22" customFormat="false" ht="17.25" hidden="false" customHeight="false" outlineLevel="0" collapsed="false">
      <c r="B22" s="6"/>
      <c r="C22" s="7"/>
    </row>
    <row r="23" customFormat="false" ht="17.25" hidden="false" customHeight="false" outlineLevel="0" collapsed="false">
      <c r="B23" s="6"/>
      <c r="C23" s="7"/>
    </row>
    <row r="24" customFormat="false" ht="17.25" hidden="false" customHeight="false" outlineLevel="0" collapsed="false">
      <c r="B24" s="6"/>
      <c r="C24" s="7"/>
    </row>
    <row r="25" customFormat="false" ht="17.25" hidden="false" customHeight="false" outlineLevel="0" collapsed="false">
      <c r="B25" s="6"/>
      <c r="C25" s="7"/>
    </row>
    <row r="26" customFormat="false" ht="17.25" hidden="false" customHeight="false" outlineLevel="0" collapsed="false">
      <c r="B26" s="6"/>
      <c r="C26" s="7"/>
    </row>
    <row r="27" customFormat="false" ht="17.25" hidden="false" customHeight="false" outlineLevel="0" collapsed="false">
      <c r="B27" s="6"/>
      <c r="C27" s="7"/>
    </row>
    <row r="28" customFormat="false" ht="17.25" hidden="false" customHeight="false" outlineLevel="0" collapsed="false">
      <c r="B28" s="6"/>
      <c r="C28" s="7"/>
    </row>
    <row r="29" customFormat="false" ht="17.25" hidden="false" customHeight="false" outlineLevel="0" collapsed="false">
      <c r="B29" s="6"/>
      <c r="C29" s="7"/>
    </row>
    <row r="30" customFormat="false" ht="17.25" hidden="false" customHeight="false" outlineLevel="0" collapsed="false">
      <c r="B30" s="6"/>
      <c r="C30" s="7"/>
    </row>
    <row r="31" customFormat="false" ht="17.25" hidden="false" customHeight="false" outlineLevel="0" collapsed="false">
      <c r="B31" s="6"/>
      <c r="C31" s="7"/>
    </row>
    <row r="32" customFormat="false" ht="17.25" hidden="false" customHeight="false" outlineLevel="0" collapsed="false">
      <c r="B32" s="6"/>
      <c r="C32" s="7"/>
    </row>
    <row r="33" customFormat="false" ht="17.25" hidden="false" customHeight="false" outlineLevel="0" collapsed="false">
      <c r="B33" s="6"/>
      <c r="C33" s="7"/>
    </row>
    <row r="34" customFormat="false" ht="17.25" hidden="false" customHeight="false" outlineLevel="0" collapsed="false">
      <c r="B34" s="6"/>
      <c r="C34" s="7"/>
    </row>
    <row r="35" customFormat="false" ht="17.25" hidden="false" customHeight="false" outlineLevel="0" collapsed="false">
      <c r="B35" s="6"/>
      <c r="C35" s="7"/>
    </row>
    <row r="36" customFormat="false" ht="17.25" hidden="false" customHeight="false" outlineLevel="0" collapsed="false">
      <c r="B36" s="6"/>
      <c r="C36" s="7"/>
    </row>
    <row r="37" customFormat="false" ht="17.25" hidden="false" customHeight="false" outlineLevel="0" collapsed="false">
      <c r="B37" s="6"/>
      <c r="C37" s="7"/>
    </row>
    <row r="38" customFormat="false" ht="17.25" hidden="false" customHeight="false" outlineLevel="0" collapsed="false">
      <c r="B38" s="6"/>
      <c r="C38" s="7"/>
    </row>
    <row r="39" customFormat="false" ht="17.25" hidden="false" customHeight="false" outlineLevel="0" collapsed="false">
      <c r="B39" s="6"/>
      <c r="C39" s="7"/>
    </row>
    <row r="40" customFormat="false" ht="17.25" hidden="false" customHeight="false" outlineLevel="0" collapsed="false">
      <c r="B40" s="6"/>
      <c r="C40" s="7"/>
    </row>
    <row r="41" customFormat="false" ht="17.25" hidden="false" customHeight="false" outlineLevel="0" collapsed="false">
      <c r="B41" s="6"/>
      <c r="C41" s="7"/>
    </row>
    <row r="42" customFormat="false" ht="17.25" hidden="false" customHeight="false" outlineLevel="0" collapsed="false">
      <c r="B42" s="6"/>
      <c r="C42" s="7"/>
    </row>
    <row r="43" customFormat="false" ht="17.25" hidden="false" customHeight="false" outlineLevel="0" collapsed="false">
      <c r="B43" s="6"/>
      <c r="C43" s="7"/>
    </row>
    <row r="44" customFormat="false" ht="17.25" hidden="false" customHeight="false" outlineLevel="0" collapsed="false">
      <c r="B44" s="6"/>
      <c r="C44" s="7"/>
    </row>
    <row r="45" customFormat="false" ht="17.25" hidden="false" customHeight="false" outlineLevel="0" collapsed="false">
      <c r="B45" s="6"/>
      <c r="C45" s="7"/>
    </row>
    <row r="46" customFormat="false" ht="17.25" hidden="false" customHeight="false" outlineLevel="0" collapsed="false">
      <c r="B46" s="6"/>
      <c r="C46" s="7"/>
    </row>
    <row r="47" customFormat="false" ht="17.25" hidden="false" customHeight="false" outlineLevel="0" collapsed="false">
      <c r="B47" s="6"/>
      <c r="C47" s="7"/>
    </row>
    <row r="48" customFormat="false" ht="17.25" hidden="false" customHeight="false" outlineLevel="0" collapsed="false">
      <c r="B48" s="6"/>
      <c r="C48" s="7"/>
    </row>
    <row r="49" customFormat="false" ht="17.25" hidden="false" customHeight="false" outlineLevel="0" collapsed="false">
      <c r="B49" s="6"/>
      <c r="C49" s="7"/>
    </row>
    <row r="50" customFormat="false" ht="17.25" hidden="false" customHeight="false" outlineLevel="0" collapsed="false">
      <c r="B50" s="6"/>
      <c r="C50" s="7"/>
    </row>
    <row r="51" customFormat="false" ht="17.25" hidden="false" customHeight="false" outlineLevel="0" collapsed="false">
      <c r="B51" s="6"/>
      <c r="C51" s="7"/>
    </row>
    <row r="52" customFormat="false" ht="17.25" hidden="false" customHeight="false" outlineLevel="0" collapsed="false">
      <c r="B52" s="6"/>
      <c r="C52" s="7"/>
    </row>
    <row r="53" customFormat="false" ht="17.25" hidden="false" customHeight="false" outlineLevel="0" collapsed="false">
      <c r="B53" s="6"/>
      <c r="C53" s="7"/>
    </row>
    <row r="54" customFormat="false" ht="17.25" hidden="false" customHeight="false" outlineLevel="0" collapsed="false">
      <c r="B54" s="6"/>
      <c r="C54" s="7"/>
    </row>
    <row r="55" customFormat="false" ht="14.25" hidden="false" customHeight="false" outlineLevel="0" collapsed="false">
      <c r="D55" s="6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2" t="s">
        <v>0</v>
      </c>
      <c r="J57" s="3" t="s">
        <v>7</v>
      </c>
      <c r="K57" s="3" t="s">
        <v>2</v>
      </c>
      <c r="L57" s="8"/>
    </row>
    <row r="58" customFormat="false" ht="17.25" hidden="false" customHeight="false" outlineLevel="0" collapsed="false">
      <c r="A58" s="8"/>
      <c r="B58" s="9" t="s">
        <v>8</v>
      </c>
      <c r="C58" s="7" t="s">
        <v>9</v>
      </c>
      <c r="L58" s="8"/>
    </row>
    <row r="59" customFormat="false" ht="14.25" hidden="false" customHeight="false" outlineLevel="0" collapsed="false">
      <c r="A59" s="8"/>
      <c r="L59" s="8"/>
    </row>
    <row r="60" customFormat="false" ht="17.25" hidden="false" customHeight="false" outlineLevel="0" collapsed="false">
      <c r="A60" s="8"/>
      <c r="B60" s="10" t="s">
        <v>10</v>
      </c>
      <c r="L60" s="8"/>
    </row>
    <row r="61" customFormat="false" ht="14.25" hidden="false" customHeight="false" outlineLevel="0" collapsed="false">
      <c r="A61" s="8"/>
      <c r="B61" s="11" t="s">
        <v>11</v>
      </c>
      <c r="C61" s="12" t="s">
        <v>12</v>
      </c>
      <c r="D61" s="13" t="s">
        <v>13</v>
      </c>
      <c r="E61" s="14" t="s">
        <v>14</v>
      </c>
      <c r="F61" s="13" t="s">
        <v>15</v>
      </c>
      <c r="G61" s="14" t="s">
        <v>16</v>
      </c>
      <c r="H61" s="13" t="s">
        <v>17</v>
      </c>
      <c r="I61" s="14" t="s">
        <v>18</v>
      </c>
      <c r="J61" s="15"/>
      <c r="L61" s="8"/>
    </row>
    <row r="62" customFormat="false" ht="17.25" hidden="false" customHeight="false" outlineLevel="0" collapsed="false">
      <c r="A62" s="8"/>
      <c r="B62" s="11"/>
      <c r="C62" s="16" t="s">
        <v>19</v>
      </c>
      <c r="D62" s="17" t="n">
        <v>363.9</v>
      </c>
      <c r="E62" s="18" t="n">
        <f aca="false">D62</f>
        <v>363.9</v>
      </c>
      <c r="F62" s="17" t="n">
        <v>44.37</v>
      </c>
      <c r="G62" s="18" t="n">
        <f aca="false">+F62</f>
        <v>44.37</v>
      </c>
      <c r="H62" s="19" t="n">
        <f aca="false">IF(D62=0,"",+D62/F62)</f>
        <v>8.20148749154834</v>
      </c>
      <c r="I62" s="19" t="n">
        <f aca="false">IF(D62=0,"",+E62/G62)</f>
        <v>8.20148749154834</v>
      </c>
      <c r="J62" s="15"/>
      <c r="L62" s="8"/>
    </row>
    <row r="63" customFormat="false" ht="17.25" hidden="false" customHeight="false" outlineLevel="0" collapsed="false">
      <c r="A63" s="8"/>
      <c r="B63" s="20" t="s">
        <v>20</v>
      </c>
      <c r="C63" s="21" t="n">
        <v>4</v>
      </c>
      <c r="D63" s="22" t="n">
        <v>7835.8</v>
      </c>
      <c r="E63" s="23" t="n">
        <f aca="false">E62+D63</f>
        <v>8199.7</v>
      </c>
      <c r="F63" s="22" t="n">
        <f aca="false">619.629+606.197</f>
        <v>1225.826</v>
      </c>
      <c r="G63" s="23" t="n">
        <f aca="false">G62+F63</f>
        <v>1270.196</v>
      </c>
      <c r="H63" s="24" t="n">
        <f aca="false">D63/F63</f>
        <v>6.39226121815005</v>
      </c>
      <c r="I63" s="24" t="n">
        <f aca="false">E63/G63</f>
        <v>6.45546041713248</v>
      </c>
      <c r="J63" s="15"/>
      <c r="K63" s="25"/>
      <c r="L63" s="8"/>
    </row>
    <row r="64" customFormat="false" ht="17.25" hidden="false" customHeight="false" outlineLevel="0" collapsed="false">
      <c r="A64" s="8"/>
      <c r="B64" s="20" t="s">
        <v>21</v>
      </c>
      <c r="C64" s="21" t="n">
        <v>3</v>
      </c>
      <c r="D64" s="22" t="n">
        <v>7886.8</v>
      </c>
      <c r="E64" s="23" t="n">
        <f aca="false">E63+D64</f>
        <v>16086.5</v>
      </c>
      <c r="F64" s="22" t="n">
        <f aca="false">619.629+608.222</f>
        <v>1227.851</v>
      </c>
      <c r="G64" s="23" t="n">
        <f aca="false">G63+F64</f>
        <v>2498.047</v>
      </c>
      <c r="H64" s="24" t="n">
        <f aca="false">D64/F64</f>
        <v>6.4232549389136</v>
      </c>
      <c r="I64" s="24" t="n">
        <f aca="false">E64/G64</f>
        <v>6.43963063945554</v>
      </c>
      <c r="J64" s="15"/>
      <c r="K64" s="25"/>
      <c r="L64" s="8"/>
    </row>
    <row r="65" customFormat="false" ht="17.25" hidden="false" customHeight="false" outlineLevel="0" collapsed="false">
      <c r="A65" s="8"/>
      <c r="B65" s="20"/>
      <c r="C65" s="21" t="n">
        <v>2</v>
      </c>
      <c r="D65" s="22" t="n">
        <v>8212.6</v>
      </c>
      <c r="E65" s="23" t="n">
        <f aca="false">E64+D65</f>
        <v>24299.1</v>
      </c>
      <c r="F65" s="22" t="n">
        <f aca="false">619.629+666.497-59.288+(1.35-0.075)*(4.5+0.3*2)</f>
        <v>1233.3405</v>
      </c>
      <c r="G65" s="23" t="n">
        <f aca="false">G64+F65</f>
        <v>3731.3875</v>
      </c>
      <c r="H65" s="24" t="n">
        <f aca="false">D65/F65</f>
        <v>6.65882617168576</v>
      </c>
      <c r="I65" s="24" t="n">
        <f aca="false">E65/G65</f>
        <v>6.51208163183266</v>
      </c>
      <c r="J65" s="15"/>
      <c r="K65" s="25"/>
      <c r="L65" s="8"/>
      <c r="M65" s="25" t="s">
        <v>22</v>
      </c>
    </row>
    <row r="66" customFormat="false" ht="17.25" hidden="false" customHeight="false" outlineLevel="0" collapsed="false">
      <c r="A66" s="8"/>
      <c r="B66" s="20"/>
      <c r="C66" s="21" t="n">
        <v>1</v>
      </c>
      <c r="D66" s="22" t="n">
        <v>8267.4</v>
      </c>
      <c r="E66" s="23" t="n">
        <f aca="false">E65+D66</f>
        <v>32566.5</v>
      </c>
      <c r="F66" s="22" t="n">
        <f aca="false">619.629+645.651-59.288+(1.35-0.075)*(4.5+0.3*2)</f>
        <v>1212.4945</v>
      </c>
      <c r="G66" s="23" t="n">
        <f aca="false">G65+F66</f>
        <v>4943.882</v>
      </c>
      <c r="H66" s="24" t="n">
        <f aca="false">D66/F66</f>
        <v>6.81850515610586</v>
      </c>
      <c r="I66" s="24" t="n">
        <f aca="false">E66/G66</f>
        <v>6.58723246226346</v>
      </c>
      <c r="J66" s="15"/>
      <c r="K66" s="25"/>
      <c r="L66" s="8"/>
      <c r="M66" s="25" t="s">
        <v>23</v>
      </c>
    </row>
    <row r="67" customFormat="false" ht="14.25" hidden="false" customHeight="false" outlineLevel="0" collapsed="false">
      <c r="A67" s="8"/>
      <c r="B67" s="26"/>
      <c r="C67" s="27"/>
      <c r="D67" s="27"/>
      <c r="E67" s="27"/>
      <c r="F67" s="27"/>
      <c r="G67" s="27"/>
      <c r="H67" s="27"/>
      <c r="I67" s="27"/>
      <c r="L67" s="8"/>
    </row>
    <row r="68" customFormat="false" ht="14.25" hidden="false" customHeight="false" outlineLevel="0" collapsed="false">
      <c r="A68" s="8"/>
      <c r="B68" s="28" t="s">
        <v>24</v>
      </c>
      <c r="C68" s="29" t="s">
        <v>25</v>
      </c>
      <c r="L68" s="8"/>
    </row>
    <row r="69" customFormat="false" ht="14.25" hidden="false" customHeight="false" outlineLevel="0" collapsed="false">
      <c r="A69" s="8"/>
      <c r="B69" s="30" t="s">
        <v>26</v>
      </c>
      <c r="C69" s="29" t="s">
        <v>27</v>
      </c>
      <c r="L69" s="8"/>
    </row>
    <row r="70" customFormat="false" ht="14.25" hidden="false" customHeight="false" outlineLevel="0" collapsed="false">
      <c r="A70" s="8"/>
      <c r="B70" s="28" t="s">
        <v>28</v>
      </c>
      <c r="C70" s="29" t="s">
        <v>29</v>
      </c>
      <c r="L70" s="8"/>
    </row>
    <row r="71" customFormat="false" ht="14.25" hidden="false" customHeight="false" outlineLevel="0" collapsed="false">
      <c r="A71" s="8"/>
      <c r="B71" s="28" t="s">
        <v>17</v>
      </c>
      <c r="C71" s="29" t="s">
        <v>30</v>
      </c>
      <c r="L71" s="8"/>
    </row>
    <row r="72" customFormat="false" ht="14.25" hidden="false" customHeight="false" outlineLevel="0" collapsed="false">
      <c r="A72" s="8"/>
      <c r="B72" s="30" t="s">
        <v>31</v>
      </c>
      <c r="C72" s="29" t="s">
        <v>32</v>
      </c>
      <c r="L72" s="8"/>
    </row>
    <row r="73" customFormat="false" ht="14.25" hidden="false" customHeight="false" outlineLevel="0" collapsed="false">
      <c r="A73" s="8"/>
      <c r="L73" s="8"/>
    </row>
    <row r="74" customFormat="false" ht="14.25" hidden="false" customHeight="false" outlineLevel="0" collapsed="false">
      <c r="A74" s="8"/>
      <c r="L74" s="8"/>
    </row>
    <row r="75" customFormat="false" ht="14.25" hidden="false" customHeight="false" outlineLevel="0" collapsed="false">
      <c r="A75" s="8"/>
      <c r="L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</row>
  </sheetData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7.66"/>
    <col collapsed="false" customWidth="true" hidden="false" outlineLevel="0" max="10" min="10" style="1" width="1.65"/>
    <col collapsed="false" customWidth="true" hidden="false" outlineLevel="0" max="11" min="11" style="1" width="7.66"/>
    <col collapsed="false" customWidth="true" hidden="false" outlineLevel="0" max="12" min="12" style="1" width="1.65"/>
    <col collapsed="false" customWidth="true" hidden="false" outlineLevel="0" max="13" min="13" style="1" width="7.66"/>
    <col collapsed="false" customWidth="true" hidden="false" outlineLevel="0" max="14" min="14" style="1" width="1.65"/>
    <col collapsed="false" customWidth="true" hidden="false" outlineLevel="0" max="15" min="15" style="1" width="7.66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1.65"/>
    <col collapsed="false" customWidth="true" hidden="false" outlineLevel="0" max="21" min="21" style="1" width="7.66"/>
    <col collapsed="false" customWidth="true" hidden="false" outlineLevel="0" max="22" min="22" style="1" width="1.65"/>
    <col collapsed="false" customWidth="true" hidden="false" outlineLevel="0" max="23" min="23" style="1" width="6.65"/>
    <col collapsed="false" customWidth="true" hidden="false" outlineLevel="0" max="24" min="24" style="1" width="1.65"/>
    <col collapsed="false" customWidth="true" hidden="false" outlineLevel="0" max="25" min="25" style="1" width="6.65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7.66"/>
    <col collapsed="false" customWidth="true" hidden="false" outlineLevel="0" max="30" min="30" style="1" width="1.65"/>
    <col collapsed="false" customWidth="true" hidden="false" outlineLevel="0" max="31" min="31" style="1" width="6.65"/>
    <col collapsed="false" customWidth="true" hidden="false" outlineLevel="0" max="32" min="32" style="1" width="1.65"/>
    <col collapsed="false" customWidth="true" hidden="false" outlineLevel="0" max="33" min="33" style="1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2.66"/>
    <col collapsed="false" customWidth="true" hidden="false" outlineLevel="0" max="39" min="39" style="1" width="6.65"/>
    <col collapsed="false" customWidth="false" hidden="false" outlineLevel="0" max="257" min="40" style="1" width="10.65"/>
  </cols>
  <sheetData>
    <row r="4" customFormat="false" ht="15" hidden="false" customHeight="true" outlineLevel="0" collapsed="false">
      <c r="AG4" s="2" t="s">
        <v>0</v>
      </c>
      <c r="AI4" s="3" t="s">
        <v>81</v>
      </c>
      <c r="AJ4" s="59"/>
      <c r="AK4" s="3" t="s">
        <v>34</v>
      </c>
    </row>
    <row r="5" customFormat="false" ht="15" hidden="false" customHeight="true" outlineLevel="0" collapsed="false">
      <c r="B5" s="32"/>
      <c r="C5" s="33"/>
      <c r="D5" s="7"/>
      <c r="E5" s="7"/>
      <c r="F5" s="7"/>
    </row>
    <row r="6" customFormat="false" ht="15" hidden="false" customHeight="true" outlineLevel="0" collapsed="false">
      <c r="B6" s="4"/>
      <c r="C6" s="5"/>
      <c r="K6" s="35" t="s">
        <v>76</v>
      </c>
      <c r="M6" s="39" t="n">
        <f aca="false">72/2*9.9+4.5*3*7.2+4.5*4*4.5*5+4.5*4.5+4.5*1.35</f>
        <v>884.925</v>
      </c>
      <c r="R6" s="44" t="s">
        <v>73</v>
      </c>
      <c r="S6" s="44"/>
      <c r="T6" s="44"/>
      <c r="U6" s="44"/>
      <c r="V6" s="44"/>
      <c r="W6" s="15"/>
    </row>
    <row r="7" customFormat="false" ht="15" hidden="false" customHeight="true" outlineLevel="0" collapsed="false">
      <c r="D7" s="6"/>
      <c r="E7" s="6"/>
      <c r="F7" s="6"/>
      <c r="K7" s="35" t="s">
        <v>77</v>
      </c>
      <c r="M7" s="39" t="n">
        <f aca="false">72/2*9.9+4.5*3*7.2</f>
        <v>453.6</v>
      </c>
      <c r="R7" s="27"/>
      <c r="S7" s="27"/>
      <c r="T7" s="27"/>
      <c r="U7" s="46" t="n">
        <f aca="false">SUM(E10:U30)</f>
        <v>6296.9</v>
      </c>
      <c r="V7" s="27"/>
      <c r="W7" s="1" t="s">
        <v>45</v>
      </c>
    </row>
    <row r="8" customFormat="false" ht="15" hidden="false" customHeight="true" outlineLevel="0" collapsed="false">
      <c r="C8" s="61" t="s">
        <v>82</v>
      </c>
      <c r="K8" s="67" t="s">
        <v>64</v>
      </c>
      <c r="L8" s="68"/>
      <c r="M8" s="69" t="n">
        <f aca="false">SUM(M6:M7)</f>
        <v>1338.525</v>
      </c>
      <c r="N8" s="36"/>
      <c r="O8" s="38" t="s">
        <v>38</v>
      </c>
      <c r="U8" s="39" t="n">
        <f aca="false">U7/M6</f>
        <v>7.11574427211346</v>
      </c>
      <c r="W8" s="1" t="s">
        <v>65</v>
      </c>
    </row>
    <row r="9" customFormat="false" ht="15" hidden="false" customHeight="true" outlineLevel="0" collapsed="false"/>
    <row r="10" customFormat="false" ht="15" hidden="false" customHeight="true" outlineLevel="0" collapsed="false">
      <c r="B10" s="39" t="n">
        <f aca="false">SUM(E10:AK10)</f>
        <v>123.8</v>
      </c>
      <c r="C10" s="40" t="s">
        <v>39</v>
      </c>
      <c r="D10" s="41"/>
      <c r="F10" s="47"/>
      <c r="J10" s="47"/>
      <c r="L10" s="47"/>
      <c r="M10" s="50" t="n">
        <v>61.9</v>
      </c>
      <c r="N10" s="64"/>
      <c r="O10" s="50" t="n">
        <v>61.9</v>
      </c>
      <c r="P10" s="54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5" hidden="false" customHeight="true" outlineLevel="0" collapsed="false">
      <c r="B11" s="39"/>
      <c r="C11" s="36"/>
      <c r="F11" s="39"/>
      <c r="G11" s="39"/>
      <c r="H11" s="39"/>
      <c r="I11" s="39"/>
      <c r="J11" s="39"/>
      <c r="L11" s="39"/>
      <c r="M11" s="70"/>
      <c r="N11" s="39"/>
      <c r="O11" s="70"/>
      <c r="P11" s="42"/>
      <c r="R11" s="42"/>
      <c r="AC11" s="39"/>
      <c r="AD11" s="39"/>
      <c r="AE11" s="39"/>
      <c r="AF11" s="39"/>
      <c r="AG11" s="39"/>
      <c r="AH11" s="39"/>
      <c r="AI11" s="39"/>
      <c r="AJ11" s="39"/>
      <c r="AK11" s="39"/>
    </row>
    <row r="12" customFormat="false" ht="15" hidden="false" customHeight="true" outlineLevel="0" collapsed="false">
      <c r="B12" s="39" t="n">
        <f aca="false">SUM(E12:AK12)</f>
        <v>418.9</v>
      </c>
      <c r="C12" s="40" t="s">
        <v>40</v>
      </c>
      <c r="D12" s="42"/>
      <c r="F12" s="49"/>
      <c r="G12" s="50" t="n">
        <v>53.6</v>
      </c>
      <c r="H12" s="51"/>
      <c r="I12" s="50" t="n">
        <v>126.8</v>
      </c>
      <c r="J12" s="64"/>
      <c r="L12" s="47"/>
      <c r="M12" s="50" t="n">
        <v>154.9</v>
      </c>
      <c r="N12" s="51"/>
      <c r="O12" s="50" t="n">
        <v>83.6</v>
      </c>
      <c r="P12" s="71"/>
      <c r="R12" s="43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5" hidden="false" customHeight="true" outlineLevel="0" collapsed="false">
      <c r="B13" s="39"/>
      <c r="C13" s="40"/>
      <c r="D13" s="43"/>
      <c r="F13" s="49"/>
      <c r="G13" s="70"/>
      <c r="H13" s="49"/>
      <c r="I13" s="72"/>
      <c r="J13" s="49"/>
      <c r="L13" s="49"/>
      <c r="M13" s="70"/>
      <c r="N13" s="49"/>
      <c r="O13" s="70"/>
      <c r="P13" s="43"/>
      <c r="R13" s="43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5" hidden="false" customHeight="true" outlineLevel="0" collapsed="false">
      <c r="B14" s="39" t="n">
        <f aca="false">SUM(E14:AK14)</f>
        <v>449.4</v>
      </c>
      <c r="C14" s="40" t="s">
        <v>41</v>
      </c>
      <c r="F14" s="47"/>
      <c r="G14" s="50" t="n">
        <v>76.5</v>
      </c>
      <c r="H14" s="51"/>
      <c r="I14" s="50" t="n">
        <v>143.4</v>
      </c>
      <c r="J14" s="51"/>
      <c r="L14" s="49"/>
      <c r="M14" s="50" t="n">
        <v>146.6</v>
      </c>
      <c r="N14" s="51"/>
      <c r="O14" s="50" t="n">
        <v>82.9</v>
      </c>
      <c r="P14" s="71"/>
      <c r="R14" s="43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5" hidden="false" customHeight="true" outlineLevel="0" collapsed="false">
      <c r="B15" s="39"/>
      <c r="C15" s="40"/>
      <c r="D15" s="43"/>
      <c r="F15" s="49"/>
      <c r="G15" s="70"/>
      <c r="H15" s="49"/>
      <c r="I15" s="72"/>
      <c r="J15" s="49"/>
      <c r="L15" s="49"/>
      <c r="M15" s="70"/>
      <c r="N15" s="49"/>
      <c r="O15" s="70"/>
      <c r="P15" s="43"/>
      <c r="Q15" s="39"/>
      <c r="R15" s="43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5" hidden="false" customHeight="true" outlineLevel="0" collapsed="false">
      <c r="B16" s="39" t="n">
        <f aca="false">SUM(E16:AK16)</f>
        <v>448.9</v>
      </c>
      <c r="C16" s="40" t="s">
        <v>42</v>
      </c>
      <c r="D16" s="41"/>
      <c r="F16" s="49"/>
      <c r="G16" s="50" t="n">
        <v>76.5</v>
      </c>
      <c r="H16" s="51"/>
      <c r="I16" s="50" t="n">
        <v>143.4</v>
      </c>
      <c r="J16" s="51"/>
      <c r="L16" s="49"/>
      <c r="M16" s="50" t="n">
        <v>146.6</v>
      </c>
      <c r="N16" s="51"/>
      <c r="O16" s="50" t="n">
        <v>82.4</v>
      </c>
      <c r="P16" s="71"/>
      <c r="R16" s="43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5" hidden="false" customHeight="true" outlineLevel="0" collapsed="false">
      <c r="B17" s="39"/>
      <c r="C17" s="40"/>
      <c r="D17" s="43"/>
      <c r="F17" s="49"/>
      <c r="G17" s="70"/>
      <c r="H17" s="49"/>
      <c r="I17" s="72"/>
      <c r="J17" s="49"/>
      <c r="L17" s="49"/>
      <c r="M17" s="70"/>
      <c r="N17" s="49"/>
      <c r="O17" s="70"/>
      <c r="P17" s="43"/>
      <c r="Q17" s="39"/>
      <c r="R17" s="43"/>
      <c r="S17" s="39"/>
      <c r="U17" s="39"/>
      <c r="W17" s="39"/>
      <c r="Y17" s="39"/>
      <c r="AA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true" outlineLevel="0" collapsed="false">
      <c r="B18" s="39" t="n">
        <f aca="false">SUM(E18:AK18)</f>
        <v>453.5</v>
      </c>
      <c r="C18" s="40" t="s">
        <v>43</v>
      </c>
      <c r="F18" s="47"/>
      <c r="G18" s="50" t="n">
        <v>76.5</v>
      </c>
      <c r="H18" s="51"/>
      <c r="I18" s="50" t="n">
        <v>143.4</v>
      </c>
      <c r="J18" s="51"/>
      <c r="L18" s="49"/>
      <c r="M18" s="50" t="n">
        <v>146.6</v>
      </c>
      <c r="N18" s="51"/>
      <c r="O18" s="50" t="n">
        <v>87</v>
      </c>
      <c r="P18" s="63"/>
      <c r="Q18" s="39"/>
      <c r="R18" s="42"/>
      <c r="Z18" s="44" t="s">
        <v>78</v>
      </c>
      <c r="AA18" s="44"/>
      <c r="AB18" s="44"/>
      <c r="AC18" s="44"/>
      <c r="AD18" s="44"/>
      <c r="AE18" s="15"/>
      <c r="AG18" s="39"/>
      <c r="AH18" s="39"/>
      <c r="AI18" s="39"/>
      <c r="AJ18" s="39"/>
      <c r="AK18" s="39"/>
    </row>
    <row r="19" customFormat="false" ht="15" hidden="false" customHeight="true" outlineLevel="0" collapsed="false">
      <c r="B19" s="39"/>
      <c r="C19" s="40"/>
      <c r="D19" s="42"/>
      <c r="F19" s="47"/>
      <c r="G19" s="53"/>
      <c r="H19" s="47"/>
      <c r="I19" s="52"/>
      <c r="J19" s="47"/>
      <c r="L19" s="47"/>
      <c r="M19" s="53"/>
      <c r="N19" s="47"/>
      <c r="O19" s="53"/>
      <c r="P19" s="42"/>
      <c r="Q19" s="39"/>
      <c r="R19" s="42"/>
      <c r="Z19" s="27"/>
      <c r="AA19" s="27"/>
      <c r="AB19" s="27"/>
      <c r="AC19" s="46" t="n">
        <f aca="false">SUM(W22:AK30)</f>
        <v>3397.2</v>
      </c>
      <c r="AD19" s="27"/>
      <c r="AE19" s="1" t="s">
        <v>45</v>
      </c>
      <c r="AF19" s="39"/>
      <c r="AG19" s="39"/>
      <c r="AH19" s="39"/>
      <c r="AI19" s="39"/>
      <c r="AJ19" s="39"/>
      <c r="AK19" s="39"/>
    </row>
    <row r="20" customFormat="false" ht="15" hidden="false" customHeight="true" outlineLevel="0" collapsed="false">
      <c r="B20" s="39" t="n">
        <f aca="false">SUM(E20:O20)</f>
        <v>450.9</v>
      </c>
      <c r="C20" s="40" t="s">
        <v>46</v>
      </c>
      <c r="D20" s="41"/>
      <c r="F20" s="47"/>
      <c r="G20" s="50" t="n">
        <v>76.5</v>
      </c>
      <c r="H20" s="51"/>
      <c r="I20" s="50" t="n">
        <v>143.7</v>
      </c>
      <c r="J20" s="51"/>
      <c r="L20" s="49"/>
      <c r="M20" s="50" t="n">
        <v>147</v>
      </c>
      <c r="N20" s="51"/>
      <c r="O20" s="50" t="n">
        <v>83.7</v>
      </c>
      <c r="P20" s="63"/>
      <c r="Q20" s="39"/>
      <c r="R20" s="42"/>
      <c r="AC20" s="39" t="n">
        <f aca="false">AC19/M7</f>
        <v>7.48941798941799</v>
      </c>
      <c r="AE20" s="1" t="s">
        <v>65</v>
      </c>
      <c r="AG20" s="39"/>
      <c r="AH20" s="39"/>
      <c r="AI20" s="39"/>
      <c r="AJ20" s="39"/>
      <c r="AK20" s="39"/>
    </row>
    <row r="21" customFormat="false" ht="15" hidden="false" customHeight="true" outlineLevel="0" collapsed="false">
      <c r="B21" s="39"/>
      <c r="C21" s="40"/>
      <c r="D21" s="42"/>
      <c r="F21" s="47"/>
      <c r="G21" s="53"/>
      <c r="H21" s="47"/>
      <c r="I21" s="52"/>
      <c r="J21" s="47"/>
      <c r="L21" s="47"/>
      <c r="M21" s="53"/>
      <c r="N21" s="47"/>
      <c r="O21" s="53"/>
      <c r="P21" s="42"/>
      <c r="Q21" s="48"/>
      <c r="R21" s="42"/>
      <c r="AA21" s="48"/>
      <c r="AC21" s="48"/>
      <c r="AE21" s="48"/>
      <c r="AG21" s="48"/>
      <c r="AI21" s="48"/>
      <c r="AK21" s="48"/>
    </row>
    <row r="22" customFormat="false" ht="15" hidden="false" customHeight="true" outlineLevel="0" collapsed="false">
      <c r="B22" s="39" t="n">
        <f aca="false">SUM(E22:AK22)</f>
        <v>1342.9</v>
      </c>
      <c r="C22" s="40" t="s">
        <v>47</v>
      </c>
      <c r="F22" s="47"/>
      <c r="G22" s="50" t="n">
        <v>54.6</v>
      </c>
      <c r="H22" s="51"/>
      <c r="I22" s="50" t="n">
        <v>85.6</v>
      </c>
      <c r="J22" s="51"/>
      <c r="K22" s="50" t="n">
        <v>161.7</v>
      </c>
      <c r="L22" s="51"/>
      <c r="M22" s="50" t="n">
        <v>186</v>
      </c>
      <c r="N22" s="51"/>
      <c r="O22" s="50" t="n">
        <v>183.9</v>
      </c>
      <c r="P22" s="63"/>
      <c r="Q22" s="50" t="n">
        <v>126.4</v>
      </c>
      <c r="R22" s="63"/>
      <c r="AA22" s="50" t="n">
        <v>144.1</v>
      </c>
      <c r="AB22" s="54"/>
      <c r="AC22" s="50" t="n">
        <v>167.4</v>
      </c>
      <c r="AD22" s="54"/>
      <c r="AE22" s="50" t="n">
        <v>154.8</v>
      </c>
      <c r="AF22" s="54"/>
      <c r="AG22" s="50" t="n">
        <v>78.4</v>
      </c>
      <c r="AH22" s="54"/>
    </row>
    <row r="23" customFormat="false" ht="15" hidden="false" customHeight="true" outlineLevel="0" collapsed="false">
      <c r="B23" s="39"/>
      <c r="C23" s="40"/>
      <c r="D23" s="42"/>
      <c r="F23" s="47"/>
      <c r="G23" s="53"/>
      <c r="H23" s="47"/>
      <c r="I23" s="52"/>
      <c r="J23" s="47"/>
      <c r="K23" s="52"/>
      <c r="L23" s="47"/>
      <c r="M23" s="53"/>
      <c r="N23" s="47"/>
      <c r="O23" s="53"/>
      <c r="P23" s="42"/>
      <c r="Q23" s="53"/>
      <c r="R23" s="42"/>
      <c r="S23" s="48"/>
      <c r="U23" s="48"/>
      <c r="W23" s="48"/>
      <c r="Y23" s="48"/>
      <c r="AA23" s="53"/>
      <c r="AC23" s="53"/>
      <c r="AE23" s="53"/>
      <c r="AG23" s="53"/>
      <c r="AI23" s="48"/>
      <c r="AK23" s="48"/>
    </row>
    <row r="24" customFormat="false" ht="15" hidden="false" customHeight="true" outlineLevel="0" collapsed="false">
      <c r="B24" s="39" t="n">
        <f aca="false">SUM(E24:AK24)</f>
        <v>3441.8</v>
      </c>
      <c r="C24" s="40" t="s">
        <v>48</v>
      </c>
      <c r="D24" s="41"/>
      <c r="E24" s="50" t="n">
        <v>146.5</v>
      </c>
      <c r="F24" s="64"/>
      <c r="G24" s="50" t="n">
        <v>163.3</v>
      </c>
      <c r="H24" s="51"/>
      <c r="I24" s="50" t="n">
        <v>163.3</v>
      </c>
      <c r="J24" s="51"/>
      <c r="K24" s="50" t="n">
        <v>243.5</v>
      </c>
      <c r="L24" s="51"/>
      <c r="M24" s="50" t="n">
        <v>229.8</v>
      </c>
      <c r="N24" s="51"/>
      <c r="O24" s="50" t="n">
        <v>244.3</v>
      </c>
      <c r="P24" s="63"/>
      <c r="Q24" s="50" t="n">
        <v>259.4</v>
      </c>
      <c r="R24" s="63"/>
      <c r="S24" s="50" t="n">
        <v>167.8</v>
      </c>
      <c r="T24" s="54"/>
      <c r="U24" s="50" t="n">
        <v>167.8</v>
      </c>
      <c r="V24" s="54"/>
      <c r="W24" s="50" t="n">
        <v>167.8</v>
      </c>
      <c r="X24" s="54"/>
      <c r="Y24" s="50" t="n">
        <v>167.8</v>
      </c>
      <c r="Z24" s="54"/>
      <c r="AA24" s="50" t="n">
        <v>266.7</v>
      </c>
      <c r="AB24" s="54"/>
      <c r="AC24" s="50" t="n">
        <v>250.7</v>
      </c>
      <c r="AD24" s="54"/>
      <c r="AE24" s="50" t="n">
        <v>253.6</v>
      </c>
      <c r="AF24" s="54"/>
      <c r="AG24" s="50" t="n">
        <v>221.1</v>
      </c>
      <c r="AH24" s="54"/>
      <c r="AI24" s="50" t="n">
        <v>167.8</v>
      </c>
      <c r="AJ24" s="54"/>
      <c r="AK24" s="50" t="n">
        <v>160.6</v>
      </c>
      <c r="AL24" s="54"/>
    </row>
    <row r="25" customFormat="false" ht="15" hidden="false" customHeight="true" outlineLevel="0" collapsed="false">
      <c r="B25" s="39"/>
      <c r="C25" s="40"/>
      <c r="D25" s="42"/>
      <c r="E25" s="53"/>
      <c r="F25" s="47"/>
      <c r="G25" s="53"/>
      <c r="H25" s="47"/>
      <c r="I25" s="52"/>
      <c r="J25" s="47"/>
      <c r="K25" s="52"/>
      <c r="L25" s="47"/>
      <c r="M25" s="53"/>
      <c r="N25" s="47"/>
      <c r="O25" s="53"/>
      <c r="P25" s="42"/>
      <c r="Q25" s="53"/>
      <c r="R25" s="42"/>
      <c r="S25" s="53"/>
      <c r="U25" s="53"/>
      <c r="W25" s="53"/>
      <c r="Y25" s="53"/>
      <c r="AA25" s="53"/>
      <c r="AC25" s="53"/>
      <c r="AE25" s="53"/>
      <c r="AG25" s="53"/>
      <c r="AI25" s="53"/>
      <c r="AK25" s="53"/>
    </row>
    <row r="26" customFormat="false" ht="15" hidden="false" customHeight="true" outlineLevel="0" collapsed="false">
      <c r="B26" s="39" t="n">
        <f aca="false">SUM(E26:AK26)</f>
        <v>0</v>
      </c>
      <c r="C26" s="40" t="s">
        <v>49</v>
      </c>
      <c r="D26" s="41"/>
    </row>
    <row r="27" customFormat="false" ht="15" hidden="false" customHeight="true" outlineLevel="0" collapsed="false">
      <c r="D27" s="40"/>
    </row>
    <row r="28" customFormat="false" ht="15" hidden="false" customHeight="true" outlineLevel="0" collapsed="false">
      <c r="B28" s="39" t="n">
        <f aca="false">SUM(E28:AK28)</f>
        <v>0</v>
      </c>
      <c r="C28" s="40" t="s">
        <v>50</v>
      </c>
      <c r="D28" s="41"/>
    </row>
    <row r="29" customFormat="false" ht="15" hidden="false" customHeight="true" outlineLevel="0" collapsed="false">
      <c r="D29" s="40"/>
    </row>
    <row r="30" customFormat="false" ht="15" hidden="false" customHeight="true" outlineLevel="0" collapsed="false">
      <c r="B30" s="39" t="n">
        <f aca="false">SUM(E30:AK30)</f>
        <v>2564</v>
      </c>
      <c r="C30" s="40" t="s">
        <v>51</v>
      </c>
      <c r="D30" s="41"/>
      <c r="E30" s="50" t="n">
        <v>150.5</v>
      </c>
      <c r="F30" s="64"/>
      <c r="G30" s="50" t="n">
        <v>155.4</v>
      </c>
      <c r="H30" s="64"/>
      <c r="I30" s="50" t="n">
        <v>155.4</v>
      </c>
      <c r="J30" s="64"/>
      <c r="K30" s="50" t="n">
        <v>155.4</v>
      </c>
      <c r="L30" s="64"/>
      <c r="M30" s="50" t="n">
        <v>152.5</v>
      </c>
      <c r="N30" s="64"/>
      <c r="O30" s="50" t="n">
        <v>149.6</v>
      </c>
      <c r="P30" s="54"/>
      <c r="Q30" s="50" t="n">
        <v>149.6</v>
      </c>
      <c r="R30" s="54"/>
      <c r="S30" s="50" t="n">
        <v>149.6</v>
      </c>
      <c r="T30" s="54"/>
      <c r="U30" s="50" t="n">
        <v>149.6</v>
      </c>
      <c r="V30" s="54"/>
      <c r="W30" s="50" t="n">
        <v>149.6</v>
      </c>
      <c r="X30" s="54"/>
      <c r="Y30" s="50" t="n">
        <v>149.6</v>
      </c>
      <c r="Z30" s="54"/>
      <c r="AA30" s="50" t="n">
        <v>149.6</v>
      </c>
      <c r="AB30" s="54"/>
      <c r="AC30" s="50" t="n">
        <v>149.6</v>
      </c>
      <c r="AD30" s="54"/>
      <c r="AE30" s="50" t="n">
        <v>149.6</v>
      </c>
      <c r="AF30" s="54"/>
      <c r="AG30" s="50" t="n">
        <v>149.6</v>
      </c>
      <c r="AH30" s="54"/>
      <c r="AI30" s="50" t="n">
        <v>149.6</v>
      </c>
      <c r="AJ30" s="54"/>
      <c r="AK30" s="50" t="n">
        <v>149.2</v>
      </c>
      <c r="AL30" s="54"/>
    </row>
    <row r="31" customFormat="false" ht="15" hidden="false" customHeight="true" outlineLevel="0" collapsed="false">
      <c r="D31" s="40"/>
      <c r="E31" s="55"/>
      <c r="G31" s="55"/>
      <c r="I31" s="55"/>
      <c r="K31" s="55"/>
      <c r="M31" s="55"/>
      <c r="O31" s="55"/>
      <c r="Q31" s="55"/>
      <c r="S31" s="55"/>
      <c r="U31" s="55"/>
      <c r="W31" s="55"/>
      <c r="Y31" s="55"/>
      <c r="AA31" s="55"/>
      <c r="AC31" s="55"/>
      <c r="AE31" s="55"/>
      <c r="AG31" s="55"/>
      <c r="AI31" s="55"/>
      <c r="AK31" s="55"/>
    </row>
    <row r="32" customFormat="false" ht="15" hidden="false" customHeight="true" outlineLevel="0" collapsed="false">
      <c r="B32" s="56" t="s">
        <v>52</v>
      </c>
      <c r="D32" s="40"/>
      <c r="E32" s="40" t="n">
        <v>0</v>
      </c>
      <c r="F32" s="40"/>
      <c r="G32" s="40" t="n">
        <v>1</v>
      </c>
      <c r="H32" s="40"/>
      <c r="I32" s="40" t="n">
        <v>2</v>
      </c>
      <c r="J32" s="40"/>
      <c r="K32" s="40" t="n">
        <v>3</v>
      </c>
      <c r="L32" s="40"/>
      <c r="M32" s="40" t="n">
        <v>4</v>
      </c>
      <c r="N32" s="40"/>
      <c r="O32" s="40" t="n">
        <v>5</v>
      </c>
      <c r="P32" s="40"/>
      <c r="Q32" s="40" t="n">
        <v>6</v>
      </c>
      <c r="R32" s="40"/>
      <c r="S32" s="40" t="n">
        <v>7</v>
      </c>
      <c r="T32" s="40"/>
      <c r="U32" s="40" t="n">
        <v>8</v>
      </c>
      <c r="V32" s="40"/>
      <c r="W32" s="40" t="n">
        <v>9</v>
      </c>
      <c r="X32" s="40"/>
      <c r="Y32" s="40" t="n">
        <v>10</v>
      </c>
      <c r="Z32" s="40"/>
      <c r="AA32" s="40" t="n">
        <v>11</v>
      </c>
      <c r="AB32" s="40"/>
      <c r="AC32" s="40" t="n">
        <v>12</v>
      </c>
      <c r="AD32" s="40"/>
      <c r="AE32" s="40" t="n">
        <v>13</v>
      </c>
      <c r="AF32" s="40"/>
      <c r="AG32" s="40" t="n">
        <v>14</v>
      </c>
      <c r="AI32" s="40" t="n">
        <v>15</v>
      </c>
      <c r="AJ32" s="40"/>
      <c r="AK32" s="40" t="n">
        <v>16</v>
      </c>
    </row>
    <row r="33" customFormat="false" ht="15" hidden="false" customHeight="true" outlineLevel="0" collapsed="false">
      <c r="B33" s="57" t="n">
        <f aca="false">SUM(E33:AK33)</f>
        <v>9694.1</v>
      </c>
      <c r="C33" s="36" t="s">
        <v>45</v>
      </c>
      <c r="E33" s="76" t="n">
        <f aca="false">SUM(E10:E30)</f>
        <v>297</v>
      </c>
      <c r="F33" s="77"/>
      <c r="G33" s="76" t="n">
        <f aca="false">SUM(G10:G30)</f>
        <v>732.9</v>
      </c>
      <c r="H33" s="76"/>
      <c r="I33" s="76" t="n">
        <f aca="false">SUM(I10:I30)</f>
        <v>1105</v>
      </c>
      <c r="J33" s="76"/>
      <c r="K33" s="76" t="n">
        <f aca="false">SUM(K10:K30)</f>
        <v>560.6</v>
      </c>
      <c r="L33" s="76"/>
      <c r="M33" s="76" t="n">
        <f aca="false">SUM(M10:M30)</f>
        <v>1371.9</v>
      </c>
      <c r="N33" s="76"/>
      <c r="O33" s="76" t="n">
        <f aca="false">SUM(O10:O30)</f>
        <v>1059.3</v>
      </c>
      <c r="P33" s="76"/>
      <c r="Q33" s="76" t="n">
        <f aca="false">SUM(Q10:Q30)</f>
        <v>535.4</v>
      </c>
      <c r="R33" s="76"/>
      <c r="S33" s="76" t="n">
        <f aca="false">SUM(S10:S30)</f>
        <v>317.4</v>
      </c>
      <c r="U33" s="76" t="n">
        <f aca="false">SUM(U10:U30)</f>
        <v>317.4</v>
      </c>
      <c r="W33" s="76" t="n">
        <f aca="false">SUM(W10:W30)</f>
        <v>317.4</v>
      </c>
      <c r="Y33" s="76" t="n">
        <f aca="false">SUM(Y22:Y30)</f>
        <v>317.4</v>
      </c>
      <c r="Z33" s="76"/>
      <c r="AA33" s="76" t="n">
        <f aca="false">SUM(AA10:AA30)</f>
        <v>560.4</v>
      </c>
      <c r="AB33" s="76"/>
      <c r="AC33" s="76" t="n">
        <f aca="false">SUM(AC22:AC30)</f>
        <v>567.7</v>
      </c>
      <c r="AD33" s="76"/>
      <c r="AE33" s="76" t="n">
        <f aca="false">SUM(AE21:AE30)</f>
        <v>558</v>
      </c>
      <c r="AF33" s="76"/>
      <c r="AG33" s="76" t="n">
        <f aca="false">SUM(AG10:AG30)</f>
        <v>449.1</v>
      </c>
      <c r="AH33" s="76"/>
      <c r="AI33" s="76" t="n">
        <f aca="false">SUM(AI10:AI30)</f>
        <v>317.4</v>
      </c>
      <c r="AJ33" s="76"/>
      <c r="AK33" s="76" t="n">
        <f aca="false">SUM(AK10:AK30)</f>
        <v>309.8</v>
      </c>
    </row>
    <row r="34" customFormat="false" ht="15" hidden="false" customHeight="true" outlineLevel="0" collapsed="false">
      <c r="B34" s="57" t="n">
        <f aca="false">B33/M8</f>
        <v>7.24237500233466</v>
      </c>
      <c r="C34" s="36" t="s">
        <v>53</v>
      </c>
    </row>
  </sheetData>
  <mergeCells count="2">
    <mergeCell ref="R6:V6"/>
    <mergeCell ref="Z18:AD18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60" zoomScalePageLayoutView="100" workbookViewId="0">
      <selection pane="topLeft" activeCell="C1" activeCellId="0" sqref="C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7.66"/>
    <col collapsed="false" customWidth="true" hidden="false" outlineLevel="0" max="10" min="10" style="1" width="1.65"/>
    <col collapsed="false" customWidth="true" hidden="false" outlineLevel="0" max="11" min="11" style="1" width="7.66"/>
    <col collapsed="false" customWidth="true" hidden="false" outlineLevel="0" max="12" min="12" style="1" width="1.65"/>
    <col collapsed="false" customWidth="true" hidden="false" outlineLevel="0" max="13" min="13" style="1" width="7.66"/>
    <col collapsed="false" customWidth="true" hidden="false" outlineLevel="0" max="14" min="14" style="1" width="1.65"/>
    <col collapsed="false" customWidth="true" hidden="false" outlineLevel="0" max="15" min="15" style="1" width="7.66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7.66"/>
    <col collapsed="false" customWidth="true" hidden="false" outlineLevel="0" max="20" min="20" style="1" width="1.65"/>
    <col collapsed="false" customWidth="true" hidden="false" outlineLevel="0" max="21" min="21" style="1" width="6.65"/>
    <col collapsed="false" customWidth="true" hidden="false" outlineLevel="0" max="22" min="22" style="1" width="1.65"/>
    <col collapsed="false" customWidth="true" hidden="false" outlineLevel="0" max="23" min="23" style="1" width="6.65"/>
    <col collapsed="false" customWidth="true" hidden="false" outlineLevel="0" max="24" min="24" style="1" width="1.65"/>
    <col collapsed="false" customWidth="true" hidden="false" outlineLevel="0" max="25" min="25" style="1" width="6.65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7.66"/>
    <col collapsed="false" customWidth="true" hidden="false" outlineLevel="0" max="30" min="30" style="1" width="1.65"/>
    <col collapsed="false" customWidth="true" hidden="false" outlineLevel="0" max="31" min="31" style="1" width="6.65"/>
    <col collapsed="false" customWidth="true" hidden="false" outlineLevel="0" max="32" min="32" style="1" width="1.65"/>
    <col collapsed="false" customWidth="true" hidden="false" outlineLevel="0" max="33" min="33" style="1" width="7.66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2.66"/>
    <col collapsed="false" customWidth="false" hidden="false" outlineLevel="0" max="257" min="39" style="1" width="10.65"/>
  </cols>
  <sheetData>
    <row r="4" customFormat="false" ht="15" hidden="false" customHeight="true" outlineLevel="0" collapsed="false">
      <c r="AG4" s="2" t="s">
        <v>0</v>
      </c>
      <c r="AI4" s="3" t="s">
        <v>81</v>
      </c>
      <c r="AJ4" s="59"/>
      <c r="AK4" s="3" t="s">
        <v>34</v>
      </c>
    </row>
    <row r="5" customFormat="false" ht="15" hidden="false" customHeight="true" outlineLevel="0" collapsed="false">
      <c r="B5" s="32"/>
      <c r="C5" s="33"/>
      <c r="D5" s="7"/>
      <c r="E5" s="7"/>
      <c r="F5" s="7"/>
    </row>
    <row r="6" customFormat="false" ht="15" hidden="false" customHeight="true" outlineLevel="0" collapsed="false">
      <c r="B6" s="4"/>
      <c r="C6" s="61" t="s">
        <v>83</v>
      </c>
      <c r="K6" s="35" t="s">
        <v>76</v>
      </c>
      <c r="M6" s="39" t="n">
        <f aca="false">72/2*9.9+4.5*3*7.2+4.5*4*4.5*5+4.5*4.5+4.5*1.35</f>
        <v>884.925</v>
      </c>
      <c r="P6" s="44" t="s">
        <v>73</v>
      </c>
      <c r="Q6" s="44"/>
      <c r="R6" s="44"/>
      <c r="S6" s="44"/>
      <c r="T6" s="44"/>
      <c r="U6" s="15"/>
      <c r="Z6" s="44" t="s">
        <v>78</v>
      </c>
      <c r="AA6" s="44"/>
      <c r="AB6" s="44"/>
      <c r="AC6" s="44"/>
      <c r="AD6" s="44"/>
      <c r="AE6" s="15"/>
    </row>
    <row r="7" customFormat="false" ht="15" hidden="false" customHeight="true" outlineLevel="0" collapsed="false">
      <c r="D7" s="6"/>
      <c r="E7" s="6"/>
      <c r="F7" s="6"/>
      <c r="K7" s="35" t="s">
        <v>77</v>
      </c>
      <c r="M7" s="39" t="n">
        <f aca="false">72/2*9.9+4.5*3*7.2+4.5*4.5+4.5*3*4.5*4+4.5*4.5+4.5*1.35</f>
        <v>743.175</v>
      </c>
      <c r="P7" s="27"/>
      <c r="Q7" s="27"/>
      <c r="R7" s="27"/>
      <c r="S7" s="46" t="n">
        <f aca="false">SUM(E10:U30)</f>
        <v>8213.5</v>
      </c>
      <c r="T7" s="27"/>
      <c r="U7" s="1" t="s">
        <v>45</v>
      </c>
      <c r="Z7" s="27"/>
      <c r="AA7" s="27"/>
      <c r="AB7" s="27"/>
      <c r="AC7" s="46" t="n">
        <f aca="false">SUM(W10:AK30)</f>
        <v>5252.3</v>
      </c>
      <c r="AD7" s="27"/>
      <c r="AE7" s="1" t="s">
        <v>45</v>
      </c>
    </row>
    <row r="8" customFormat="false" ht="15" hidden="false" customHeight="true" outlineLevel="0" collapsed="false">
      <c r="K8" s="67" t="s">
        <v>64</v>
      </c>
      <c r="L8" s="68"/>
      <c r="M8" s="69" t="n">
        <f aca="false">SUM(M6:M7)</f>
        <v>1628.1</v>
      </c>
      <c r="N8" s="36"/>
      <c r="O8" s="38" t="s">
        <v>38</v>
      </c>
      <c r="R8" s="42"/>
      <c r="S8" s="39" t="n">
        <f aca="false">S7/M6</f>
        <v>9.28157753481933</v>
      </c>
      <c r="U8" s="1" t="s">
        <v>65</v>
      </c>
      <c r="AC8" s="39" t="n">
        <f aca="false">AC7/M7</f>
        <v>7.06737982305648</v>
      </c>
      <c r="AE8" s="1" t="s">
        <v>65</v>
      </c>
    </row>
    <row r="9" customFormat="false" ht="15" hidden="false" customHeight="true" outlineLevel="0" collapsed="false"/>
    <row r="10" customFormat="false" ht="15" hidden="false" customHeight="true" outlineLevel="0" collapsed="false">
      <c r="B10" s="39" t="n">
        <f aca="false">SUM(E10:AK10)</f>
        <v>281.4</v>
      </c>
      <c r="C10" s="40" t="s">
        <v>39</v>
      </c>
      <c r="D10" s="41"/>
      <c r="F10" s="47"/>
      <c r="J10" s="47"/>
      <c r="L10" s="47"/>
      <c r="M10" s="50" t="n">
        <v>88.7</v>
      </c>
      <c r="N10" s="64"/>
      <c r="O10" s="50" t="n">
        <v>88.7</v>
      </c>
      <c r="P10" s="54"/>
      <c r="AE10" s="50" t="n">
        <v>52</v>
      </c>
      <c r="AF10" s="54"/>
      <c r="AG10" s="50" t="n">
        <v>52</v>
      </c>
      <c r="AH10" s="54"/>
    </row>
    <row r="11" customFormat="false" ht="15" hidden="false" customHeight="true" outlineLevel="0" collapsed="false">
      <c r="B11" s="39"/>
      <c r="C11" s="36"/>
      <c r="F11" s="39"/>
      <c r="G11" s="39"/>
      <c r="H11" s="39"/>
      <c r="I11" s="39"/>
      <c r="J11" s="39"/>
      <c r="L11" s="39"/>
      <c r="M11" s="70"/>
      <c r="N11" s="39"/>
      <c r="O11" s="70"/>
      <c r="P11" s="42"/>
      <c r="R11" s="42"/>
      <c r="AE11" s="70"/>
      <c r="AG11" s="70"/>
      <c r="AI11" s="39"/>
      <c r="AK11" s="39"/>
    </row>
    <row r="12" customFormat="false" ht="15" hidden="false" customHeight="true" outlineLevel="0" collapsed="false">
      <c r="B12" s="39" t="n">
        <f aca="false">SUM(E12:AK12)</f>
        <v>1119.2</v>
      </c>
      <c r="C12" s="40" t="s">
        <v>40</v>
      </c>
      <c r="D12" s="42"/>
      <c r="F12" s="49"/>
      <c r="G12" s="50" t="n">
        <v>93.8</v>
      </c>
      <c r="H12" s="51"/>
      <c r="I12" s="50" t="n">
        <v>236.1</v>
      </c>
      <c r="J12" s="64"/>
      <c r="L12" s="47"/>
      <c r="M12" s="50" t="n">
        <v>248.2</v>
      </c>
      <c r="N12" s="51"/>
      <c r="O12" s="50" t="n">
        <v>118.8</v>
      </c>
      <c r="P12" s="71"/>
      <c r="R12" s="43"/>
      <c r="AE12" s="50" t="n">
        <v>93.4</v>
      </c>
      <c r="AF12" s="54"/>
      <c r="AG12" s="50" t="n">
        <v>146.2</v>
      </c>
      <c r="AH12" s="54"/>
      <c r="AI12" s="50" t="n">
        <v>112.9</v>
      </c>
      <c r="AJ12" s="54"/>
      <c r="AK12" s="50" t="n">
        <v>69.8</v>
      </c>
      <c r="AL12" s="54"/>
    </row>
    <row r="13" customFormat="false" ht="15" hidden="false" customHeight="true" outlineLevel="0" collapsed="false">
      <c r="B13" s="39"/>
      <c r="C13" s="40"/>
      <c r="D13" s="43"/>
      <c r="F13" s="49"/>
      <c r="G13" s="70"/>
      <c r="H13" s="49"/>
      <c r="I13" s="72"/>
      <c r="J13" s="49"/>
      <c r="L13" s="49"/>
      <c r="M13" s="70"/>
      <c r="N13" s="49"/>
      <c r="O13" s="70"/>
      <c r="P13" s="43"/>
      <c r="R13" s="43"/>
      <c r="AE13" s="70"/>
      <c r="AG13" s="70"/>
      <c r="AI13" s="70"/>
      <c r="AK13" s="70"/>
    </row>
    <row r="14" customFormat="false" ht="15" hidden="false" customHeight="true" outlineLevel="0" collapsed="false">
      <c r="B14" s="39" t="n">
        <f aca="false">SUM(E14:AK14)</f>
        <v>698.8</v>
      </c>
      <c r="C14" s="40" t="s">
        <v>41</v>
      </c>
      <c r="F14" s="47"/>
      <c r="G14" s="50" t="n">
        <v>112.3</v>
      </c>
      <c r="H14" s="51"/>
      <c r="I14" s="50" t="n">
        <v>244.6</v>
      </c>
      <c r="J14" s="51"/>
      <c r="L14" s="49"/>
      <c r="M14" s="50" t="n">
        <v>225.2</v>
      </c>
      <c r="N14" s="51"/>
      <c r="O14" s="50" t="n">
        <v>116.7</v>
      </c>
      <c r="P14" s="71"/>
      <c r="R14" s="43"/>
    </row>
    <row r="15" customFormat="false" ht="15" hidden="false" customHeight="true" outlineLevel="0" collapsed="false">
      <c r="B15" s="39"/>
      <c r="C15" s="40"/>
      <c r="D15" s="43"/>
      <c r="F15" s="49"/>
      <c r="G15" s="70"/>
      <c r="H15" s="49"/>
      <c r="I15" s="72"/>
      <c r="J15" s="49"/>
      <c r="L15" s="49"/>
      <c r="M15" s="70"/>
      <c r="N15" s="49"/>
      <c r="O15" s="70"/>
      <c r="P15" s="43"/>
      <c r="Q15" s="39"/>
      <c r="R15" s="43"/>
      <c r="AE15" s="39"/>
      <c r="AG15" s="39"/>
      <c r="AI15" s="39"/>
      <c r="AK15" s="39"/>
    </row>
    <row r="16" customFormat="false" ht="15" hidden="false" customHeight="true" outlineLevel="0" collapsed="false">
      <c r="B16" s="39" t="n">
        <f aca="false">SUM(E16:AK16)</f>
        <v>1365.8</v>
      </c>
      <c r="C16" s="40" t="s">
        <v>42</v>
      </c>
      <c r="D16" s="41"/>
      <c r="F16" s="49"/>
      <c r="G16" s="50" t="n">
        <v>112.3</v>
      </c>
      <c r="H16" s="51"/>
      <c r="I16" s="50" t="n">
        <v>244.6</v>
      </c>
      <c r="J16" s="51"/>
      <c r="L16" s="49"/>
      <c r="M16" s="50" t="n">
        <v>225.2</v>
      </c>
      <c r="N16" s="51"/>
      <c r="O16" s="50" t="n">
        <v>115.7</v>
      </c>
      <c r="P16" s="71"/>
      <c r="R16" s="43"/>
      <c r="AE16" s="50" t="n">
        <v>121.9</v>
      </c>
      <c r="AF16" s="54"/>
      <c r="AG16" s="50" t="n">
        <v>219.3</v>
      </c>
      <c r="AH16" s="54"/>
      <c r="AI16" s="50" t="n">
        <v>202.5</v>
      </c>
      <c r="AJ16" s="54"/>
      <c r="AK16" s="50" t="n">
        <v>124.3</v>
      </c>
      <c r="AL16" s="54"/>
    </row>
    <row r="17" customFormat="false" ht="15" hidden="false" customHeight="true" outlineLevel="0" collapsed="false">
      <c r="B17" s="39"/>
      <c r="C17" s="40"/>
      <c r="D17" s="43"/>
      <c r="F17" s="49"/>
      <c r="G17" s="70"/>
      <c r="H17" s="49"/>
      <c r="I17" s="72"/>
      <c r="J17" s="49"/>
      <c r="L17" s="49"/>
      <c r="M17" s="70"/>
      <c r="N17" s="49"/>
      <c r="O17" s="70"/>
      <c r="P17" s="43"/>
      <c r="Q17" s="39"/>
      <c r="R17" s="43"/>
      <c r="S17" s="39"/>
      <c r="U17" s="39"/>
      <c r="W17" s="39"/>
      <c r="Y17" s="39"/>
      <c r="AA17" s="39"/>
      <c r="AE17" s="70"/>
      <c r="AG17" s="70"/>
      <c r="AI17" s="70"/>
      <c r="AK17" s="70"/>
    </row>
    <row r="18" customFormat="false" ht="15" hidden="false" customHeight="true" outlineLevel="0" collapsed="false">
      <c r="B18" s="39" t="n">
        <f aca="false">SUM(E18:AK18)</f>
        <v>817.8</v>
      </c>
      <c r="C18" s="40" t="s">
        <v>43</v>
      </c>
      <c r="F18" s="47"/>
      <c r="G18" s="50" t="n">
        <v>112.3</v>
      </c>
      <c r="H18" s="51"/>
      <c r="I18" s="50" t="n">
        <v>244.6</v>
      </c>
      <c r="J18" s="51"/>
      <c r="L18" s="49"/>
      <c r="M18" s="50" t="n">
        <v>225.2</v>
      </c>
      <c r="N18" s="51"/>
      <c r="O18" s="50" t="n">
        <v>163.7</v>
      </c>
      <c r="P18" s="63"/>
      <c r="Q18" s="50" t="n">
        <v>72</v>
      </c>
      <c r="R18" s="63"/>
    </row>
    <row r="19" customFormat="false" ht="15" hidden="false" customHeight="true" outlineLevel="0" collapsed="false">
      <c r="B19" s="39"/>
      <c r="C19" s="40"/>
      <c r="D19" s="42"/>
      <c r="F19" s="47"/>
      <c r="G19" s="53"/>
      <c r="H19" s="47"/>
      <c r="I19" s="52"/>
      <c r="J19" s="47"/>
      <c r="L19" s="47"/>
      <c r="M19" s="53"/>
      <c r="N19" s="47"/>
      <c r="O19" s="53"/>
      <c r="P19" s="42"/>
      <c r="Q19" s="53"/>
      <c r="R19" s="42"/>
      <c r="AE19" s="48"/>
      <c r="AG19" s="48"/>
      <c r="AI19" s="48"/>
      <c r="AK19" s="48"/>
    </row>
    <row r="20" customFormat="false" ht="15" hidden="false" customHeight="true" outlineLevel="0" collapsed="false">
      <c r="B20" s="39" t="n">
        <f aca="false">SUM(E20:Q20)</f>
        <v>810.2</v>
      </c>
      <c r="C20" s="40" t="s">
        <v>46</v>
      </c>
      <c r="D20" s="41"/>
      <c r="F20" s="47"/>
      <c r="G20" s="50" t="n">
        <v>112.3</v>
      </c>
      <c r="H20" s="51"/>
      <c r="I20" s="50" t="n">
        <v>244.8</v>
      </c>
      <c r="J20" s="51"/>
      <c r="L20" s="49"/>
      <c r="M20" s="50" t="n">
        <v>225.6</v>
      </c>
      <c r="N20" s="51"/>
      <c r="O20" s="50" t="n">
        <v>140.6</v>
      </c>
      <c r="P20" s="63"/>
      <c r="Q20" s="50" t="n">
        <v>86.9</v>
      </c>
      <c r="R20" s="63"/>
      <c r="AE20" s="50" t="n">
        <v>92.6</v>
      </c>
      <c r="AF20" s="54"/>
      <c r="AG20" s="50" t="n">
        <v>145.4</v>
      </c>
      <c r="AH20" s="54"/>
      <c r="AI20" s="50" t="n">
        <v>112.9</v>
      </c>
      <c r="AJ20" s="54"/>
      <c r="AK20" s="50" t="n">
        <v>69.8</v>
      </c>
      <c r="AL20" s="54"/>
    </row>
    <row r="21" customFormat="false" ht="15" hidden="false" customHeight="true" outlineLevel="0" collapsed="false">
      <c r="B21" s="39"/>
      <c r="C21" s="40"/>
      <c r="D21" s="42"/>
      <c r="F21" s="47"/>
      <c r="G21" s="53"/>
      <c r="H21" s="47"/>
      <c r="I21" s="52"/>
      <c r="J21" s="47"/>
      <c r="L21" s="47"/>
      <c r="M21" s="53"/>
      <c r="N21" s="47"/>
      <c r="O21" s="53"/>
      <c r="P21" s="42"/>
      <c r="Q21" s="53"/>
      <c r="R21" s="42"/>
      <c r="AA21" s="48"/>
      <c r="AC21" s="48"/>
      <c r="AE21" s="53"/>
      <c r="AG21" s="53"/>
      <c r="AI21" s="53"/>
      <c r="AK21" s="53"/>
    </row>
    <row r="22" customFormat="false" ht="15" hidden="false" customHeight="true" outlineLevel="0" collapsed="false">
      <c r="B22" s="39" t="n">
        <f aca="false">SUM(E22:AK22)</f>
        <v>1688.4</v>
      </c>
      <c r="C22" s="40" t="s">
        <v>47</v>
      </c>
      <c r="F22" s="47"/>
      <c r="G22" s="50" t="n">
        <v>93.9</v>
      </c>
      <c r="H22" s="51"/>
      <c r="I22" s="50" t="n">
        <v>164.8</v>
      </c>
      <c r="J22" s="51"/>
      <c r="K22" s="50" t="n">
        <v>210.8</v>
      </c>
      <c r="L22" s="51"/>
      <c r="M22" s="50" t="n">
        <v>202.2</v>
      </c>
      <c r="N22" s="51"/>
      <c r="O22" s="50" t="n">
        <v>198.4</v>
      </c>
      <c r="P22" s="63"/>
      <c r="Q22" s="50" t="n">
        <v>157.6</v>
      </c>
      <c r="R22" s="63"/>
      <c r="AA22" s="50" t="n">
        <v>162.8</v>
      </c>
      <c r="AB22" s="54"/>
      <c r="AC22" s="50" t="n">
        <v>182.9</v>
      </c>
      <c r="AD22" s="54"/>
      <c r="AE22" s="50" t="n">
        <v>168.9</v>
      </c>
      <c r="AF22" s="54"/>
      <c r="AG22" s="50" t="n">
        <v>146.1</v>
      </c>
      <c r="AH22" s="54"/>
    </row>
    <row r="23" customFormat="false" ht="15" hidden="false" customHeight="true" outlineLevel="0" collapsed="false">
      <c r="B23" s="39"/>
      <c r="C23" s="40"/>
      <c r="D23" s="42"/>
      <c r="F23" s="47"/>
      <c r="G23" s="53"/>
      <c r="H23" s="47"/>
      <c r="I23" s="52"/>
      <c r="J23" s="47"/>
      <c r="K23" s="52"/>
      <c r="L23" s="47"/>
      <c r="M23" s="53"/>
      <c r="N23" s="47"/>
      <c r="O23" s="53"/>
      <c r="P23" s="42"/>
      <c r="Q23" s="53"/>
      <c r="R23" s="42"/>
      <c r="S23" s="48"/>
      <c r="U23" s="48"/>
      <c r="W23" s="48"/>
      <c r="Y23" s="48"/>
      <c r="AA23" s="53"/>
      <c r="AC23" s="53"/>
      <c r="AE23" s="53"/>
      <c r="AG23" s="53"/>
      <c r="AI23" s="48"/>
      <c r="AK23" s="48"/>
    </row>
    <row r="24" customFormat="false" ht="15" hidden="false" customHeight="true" outlineLevel="0" collapsed="false">
      <c r="B24" s="39" t="n">
        <f aca="false">SUM(E24:AK24)</f>
        <v>3616</v>
      </c>
      <c r="C24" s="40" t="s">
        <v>48</v>
      </c>
      <c r="D24" s="41"/>
      <c r="E24" s="50" t="n">
        <v>162.3</v>
      </c>
      <c r="F24" s="64"/>
      <c r="G24" s="50" t="n">
        <v>173.3</v>
      </c>
      <c r="H24" s="51"/>
      <c r="I24" s="50" t="n">
        <v>174.6</v>
      </c>
      <c r="J24" s="51"/>
      <c r="K24" s="50" t="n">
        <v>263.5</v>
      </c>
      <c r="L24" s="51"/>
      <c r="M24" s="50" t="n">
        <v>235.8</v>
      </c>
      <c r="N24" s="51"/>
      <c r="O24" s="50" t="n">
        <v>252.3</v>
      </c>
      <c r="P24" s="63"/>
      <c r="Q24" s="50" t="n">
        <v>267</v>
      </c>
      <c r="R24" s="63"/>
      <c r="S24" s="50" t="n">
        <v>172.9</v>
      </c>
      <c r="T24" s="54"/>
      <c r="U24" s="50" t="n">
        <v>172.9</v>
      </c>
      <c r="V24" s="54"/>
      <c r="W24" s="50" t="n">
        <v>172.9</v>
      </c>
      <c r="X24" s="54"/>
      <c r="Y24" s="50" t="n">
        <v>172.9</v>
      </c>
      <c r="Z24" s="54"/>
      <c r="AA24" s="50" t="n">
        <v>285.3</v>
      </c>
      <c r="AB24" s="54"/>
      <c r="AC24" s="50" t="n">
        <v>261</v>
      </c>
      <c r="AD24" s="54"/>
      <c r="AE24" s="50" t="n">
        <v>236</v>
      </c>
      <c r="AF24" s="54"/>
      <c r="AG24" s="50" t="n">
        <v>259.6</v>
      </c>
      <c r="AH24" s="54"/>
      <c r="AI24" s="50" t="n">
        <v>173.1</v>
      </c>
      <c r="AJ24" s="54"/>
      <c r="AK24" s="50" t="n">
        <v>180.6</v>
      </c>
      <c r="AL24" s="54"/>
    </row>
    <row r="25" customFormat="false" ht="15" hidden="false" customHeight="true" outlineLevel="0" collapsed="false">
      <c r="B25" s="39"/>
      <c r="C25" s="40"/>
      <c r="D25" s="42"/>
      <c r="E25" s="53"/>
      <c r="F25" s="47"/>
      <c r="G25" s="53"/>
      <c r="H25" s="47"/>
      <c r="I25" s="52"/>
      <c r="J25" s="47"/>
      <c r="K25" s="52"/>
      <c r="L25" s="47"/>
      <c r="M25" s="53"/>
      <c r="N25" s="47"/>
      <c r="O25" s="53"/>
      <c r="P25" s="42"/>
      <c r="Q25" s="53"/>
      <c r="R25" s="42"/>
      <c r="S25" s="53"/>
      <c r="U25" s="53"/>
      <c r="W25" s="53"/>
      <c r="Y25" s="53"/>
      <c r="AA25" s="53"/>
      <c r="AC25" s="53"/>
      <c r="AE25" s="53"/>
      <c r="AG25" s="53"/>
      <c r="AI25" s="53"/>
      <c r="AK25" s="53"/>
    </row>
    <row r="26" customFormat="false" ht="15" hidden="false" customHeight="true" outlineLevel="0" collapsed="false">
      <c r="B26" s="39" t="n">
        <f aca="false">SUM(E26:AK26)</f>
        <v>0</v>
      </c>
      <c r="C26" s="40" t="s">
        <v>49</v>
      </c>
      <c r="D26" s="41"/>
    </row>
    <row r="27" customFormat="false" ht="15" hidden="false" customHeight="true" outlineLevel="0" collapsed="false">
      <c r="D27" s="40"/>
    </row>
    <row r="28" customFormat="false" ht="15" hidden="false" customHeight="true" outlineLevel="0" collapsed="false">
      <c r="B28" s="39" t="n">
        <f aca="false">SUM(E28:AK28)</f>
        <v>0</v>
      </c>
      <c r="C28" s="40" t="s">
        <v>50</v>
      </c>
      <c r="D28" s="41"/>
    </row>
    <row r="29" customFormat="false" ht="15" hidden="false" customHeight="true" outlineLevel="0" collapsed="false">
      <c r="D29" s="40"/>
    </row>
    <row r="30" customFormat="false" ht="15" hidden="false" customHeight="true" outlineLevel="0" collapsed="false">
      <c r="B30" s="39" t="n">
        <f aca="false">SUM(E30:AK30)</f>
        <v>2647.5</v>
      </c>
      <c r="C30" s="40" t="s">
        <v>51</v>
      </c>
      <c r="D30" s="41"/>
      <c r="E30" s="50" t="n">
        <v>166.6</v>
      </c>
      <c r="F30" s="64"/>
      <c r="G30" s="50" t="n">
        <v>161</v>
      </c>
      <c r="H30" s="64"/>
      <c r="I30" s="50" t="n">
        <v>160</v>
      </c>
      <c r="J30" s="64"/>
      <c r="K30" s="50" t="n">
        <v>158.6</v>
      </c>
      <c r="L30" s="64"/>
      <c r="M30" s="50" t="n">
        <v>157.1</v>
      </c>
      <c r="N30" s="64"/>
      <c r="O30" s="50" t="n">
        <v>150.6</v>
      </c>
      <c r="P30" s="54"/>
      <c r="Q30" s="50" t="n">
        <v>153</v>
      </c>
      <c r="R30" s="54"/>
      <c r="S30" s="50" t="n">
        <v>152.7</v>
      </c>
      <c r="T30" s="54"/>
      <c r="U30" s="50" t="n">
        <v>152.7</v>
      </c>
      <c r="V30" s="54"/>
      <c r="W30" s="50" t="n">
        <v>152.7</v>
      </c>
      <c r="X30" s="54"/>
      <c r="Y30" s="50" t="n">
        <v>152.7</v>
      </c>
      <c r="Z30" s="54"/>
      <c r="AA30" s="50" t="n">
        <v>152.7</v>
      </c>
      <c r="AB30" s="54"/>
      <c r="AC30" s="50" t="n">
        <v>152.9</v>
      </c>
      <c r="AD30" s="54"/>
      <c r="AE30" s="50" t="n">
        <v>152.9</v>
      </c>
      <c r="AF30" s="54"/>
      <c r="AG30" s="50" t="n">
        <v>152.7</v>
      </c>
      <c r="AH30" s="54"/>
      <c r="AI30" s="50" t="n">
        <v>152.9</v>
      </c>
      <c r="AJ30" s="54"/>
      <c r="AK30" s="50" t="n">
        <v>165.7</v>
      </c>
      <c r="AL30" s="54"/>
    </row>
    <row r="31" customFormat="false" ht="15" hidden="false" customHeight="true" outlineLevel="0" collapsed="false">
      <c r="D31" s="40"/>
      <c r="E31" s="55"/>
      <c r="G31" s="55"/>
      <c r="I31" s="55"/>
      <c r="K31" s="55"/>
      <c r="M31" s="55"/>
      <c r="O31" s="55"/>
      <c r="Q31" s="55"/>
      <c r="S31" s="55"/>
      <c r="U31" s="55"/>
      <c r="W31" s="55"/>
      <c r="Y31" s="55"/>
      <c r="AA31" s="55"/>
      <c r="AC31" s="55"/>
      <c r="AE31" s="55"/>
      <c r="AG31" s="55"/>
      <c r="AI31" s="55"/>
      <c r="AK31" s="55"/>
    </row>
    <row r="32" customFormat="false" ht="15" hidden="false" customHeight="true" outlineLevel="0" collapsed="false">
      <c r="B32" s="56" t="s">
        <v>52</v>
      </c>
      <c r="D32" s="40"/>
      <c r="E32" s="40" t="n">
        <v>0</v>
      </c>
      <c r="F32" s="40"/>
      <c r="G32" s="40" t="n">
        <v>1</v>
      </c>
      <c r="H32" s="40"/>
      <c r="I32" s="40" t="n">
        <v>2</v>
      </c>
      <c r="J32" s="40"/>
      <c r="K32" s="40" t="n">
        <v>3</v>
      </c>
      <c r="L32" s="40"/>
      <c r="M32" s="40" t="n">
        <v>4</v>
      </c>
      <c r="N32" s="40"/>
      <c r="O32" s="40" t="n">
        <v>5</v>
      </c>
      <c r="P32" s="40"/>
      <c r="Q32" s="40" t="n">
        <v>6</v>
      </c>
      <c r="R32" s="40"/>
      <c r="S32" s="40" t="n">
        <v>7</v>
      </c>
      <c r="T32" s="40"/>
      <c r="U32" s="40" t="n">
        <v>8</v>
      </c>
      <c r="V32" s="40"/>
      <c r="W32" s="40" t="n">
        <v>9</v>
      </c>
      <c r="X32" s="40"/>
      <c r="Y32" s="40" t="n">
        <v>10</v>
      </c>
      <c r="Z32" s="40"/>
      <c r="AA32" s="40" t="n">
        <v>11</v>
      </c>
      <c r="AB32" s="40"/>
      <c r="AC32" s="40" t="n">
        <v>12</v>
      </c>
      <c r="AD32" s="40"/>
      <c r="AE32" s="40" t="n">
        <v>13</v>
      </c>
      <c r="AF32" s="40"/>
      <c r="AG32" s="40" t="n">
        <v>14</v>
      </c>
      <c r="AI32" s="40" t="n">
        <v>15</v>
      </c>
      <c r="AJ32" s="40"/>
      <c r="AK32" s="40" t="n">
        <v>16</v>
      </c>
    </row>
    <row r="33" customFormat="false" ht="15" hidden="false" customHeight="true" outlineLevel="0" collapsed="false">
      <c r="B33" s="57" t="n">
        <f aca="false">SUM(E33:AK33)</f>
        <v>13465.8</v>
      </c>
      <c r="C33" s="36" t="s">
        <v>45</v>
      </c>
      <c r="E33" s="76" t="n">
        <f aca="false">SUM(E10:E30)</f>
        <v>328.9</v>
      </c>
      <c r="F33" s="77"/>
      <c r="G33" s="76" t="n">
        <f aca="false">SUM(G10:G30)</f>
        <v>971.2</v>
      </c>
      <c r="H33" s="76"/>
      <c r="I33" s="76" t="n">
        <f aca="false">SUM(I10:I30)</f>
        <v>1714.1</v>
      </c>
      <c r="J33" s="76"/>
      <c r="K33" s="76" t="n">
        <f aca="false">SUM(K10:K30)</f>
        <v>632.9</v>
      </c>
      <c r="L33" s="76"/>
      <c r="M33" s="76" t="n">
        <f aca="false">SUM(M10:M30)</f>
        <v>1833.2</v>
      </c>
      <c r="N33" s="76"/>
      <c r="O33" s="76" t="n">
        <f aca="false">SUM(O10:O30)</f>
        <v>1345.5</v>
      </c>
      <c r="P33" s="76"/>
      <c r="Q33" s="76" t="n">
        <f aca="false">SUM(Q10:Q30)</f>
        <v>736.5</v>
      </c>
      <c r="R33" s="76"/>
      <c r="S33" s="76" t="n">
        <f aca="false">SUM(S10:S30)</f>
        <v>325.6</v>
      </c>
      <c r="U33" s="76" t="n">
        <f aca="false">SUM(U10:U30)</f>
        <v>325.6</v>
      </c>
      <c r="W33" s="76" t="n">
        <f aca="false">SUM(W22:W30)</f>
        <v>325.6</v>
      </c>
      <c r="Y33" s="76" t="n">
        <f aca="false">SUM(Y10:Y30)</f>
        <v>325.6</v>
      </c>
      <c r="Z33" s="76"/>
      <c r="AA33" s="76" t="n">
        <f aca="false">SUM(AA10:AA30)</f>
        <v>600.8</v>
      </c>
      <c r="AB33" s="76"/>
      <c r="AC33" s="76" t="n">
        <f aca="false">SUM(AC10:AC30)</f>
        <v>596.8</v>
      </c>
      <c r="AD33" s="76"/>
      <c r="AE33" s="76" t="n">
        <f aca="false">SUM(AE10:AE30)</f>
        <v>917.7</v>
      </c>
      <c r="AF33" s="76"/>
      <c r="AG33" s="76" t="n">
        <f aca="false">SUM(AG10:AG30)</f>
        <v>1121.3</v>
      </c>
      <c r="AH33" s="76"/>
      <c r="AI33" s="76" t="n">
        <f aca="false">SUM(AI10:AI30)</f>
        <v>754.3</v>
      </c>
      <c r="AJ33" s="76"/>
      <c r="AK33" s="76" t="n">
        <f aca="false">SUM(AK10:AK30)</f>
        <v>610.2</v>
      </c>
    </row>
    <row r="34" customFormat="false" ht="15" hidden="false" customHeight="true" outlineLevel="0" collapsed="false">
      <c r="B34" s="57" t="n">
        <f aca="false">B33/M8</f>
        <v>8.27086788280818</v>
      </c>
      <c r="C34" s="36" t="s">
        <v>53</v>
      </c>
    </row>
  </sheetData>
  <mergeCells count="2">
    <mergeCell ref="P6:T6"/>
    <mergeCell ref="Z6:AD6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6.65"/>
    <col collapsed="false" customWidth="true" hidden="false" outlineLevel="0" max="12" min="12" style="1" width="1.65"/>
    <col collapsed="false" customWidth="true" hidden="false" outlineLevel="0" max="13" min="13" style="1" width="6.65"/>
    <col collapsed="false" customWidth="true" hidden="false" outlineLevel="0" max="14" min="14" style="1" width="1.65"/>
    <col collapsed="false" customWidth="true" hidden="false" outlineLevel="0" max="15" min="15" style="1" width="6.65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1.65"/>
    <col collapsed="false" customWidth="true" hidden="false" outlineLevel="0" max="21" min="21" style="1" width="6.65"/>
    <col collapsed="false" customWidth="true" hidden="false" outlineLevel="0" max="22" min="22" style="1" width="1.65"/>
    <col collapsed="false" customWidth="true" hidden="false" outlineLevel="0" max="23" min="23" style="1" width="6.65"/>
    <col collapsed="false" customWidth="true" hidden="false" outlineLevel="0" max="24" min="24" style="1" width="1.65"/>
    <col collapsed="false" customWidth="true" hidden="false" outlineLevel="0" max="25" min="25" style="1" width="6.65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6.65"/>
    <col collapsed="false" customWidth="true" hidden="false" outlineLevel="0" max="30" min="30" style="1" width="1.65"/>
    <col collapsed="false" customWidth="true" hidden="false" outlineLevel="0" max="31" min="31" style="1" width="6.65"/>
    <col collapsed="false" customWidth="true" hidden="false" outlineLevel="0" max="32" min="32" style="1" width="1.65"/>
    <col collapsed="false" customWidth="true" hidden="false" outlineLevel="0" max="33" min="33" style="1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2.66"/>
    <col collapsed="false" customWidth="true" hidden="false" outlineLevel="0" max="40" min="39" style="1" width="8.65"/>
    <col collapsed="false" customWidth="false" hidden="false" outlineLevel="0" max="257" min="41" style="1" width="10.65"/>
  </cols>
  <sheetData>
    <row r="4" customFormat="false" ht="15" hidden="false" customHeight="true" outlineLevel="0" collapsed="false">
      <c r="AG4" s="2" t="s">
        <v>0</v>
      </c>
      <c r="AI4" s="3" t="s">
        <v>33</v>
      </c>
      <c r="AJ4" s="31"/>
      <c r="AK4" s="3" t="s">
        <v>34</v>
      </c>
    </row>
    <row r="5" customFormat="false" ht="15" hidden="false" customHeight="true" outlineLevel="0" collapsed="false">
      <c r="B5" s="32"/>
      <c r="C5" s="33"/>
      <c r="D5" s="7"/>
      <c r="E5" s="7"/>
      <c r="F5" s="7"/>
    </row>
    <row r="6" customFormat="false" ht="15" hidden="false" customHeight="true" outlineLevel="0" collapsed="false">
      <c r="B6" s="4" t="s">
        <v>8</v>
      </c>
      <c r="C6" s="5" t="s">
        <v>35</v>
      </c>
    </row>
    <row r="7" customFormat="false" ht="15" hidden="false" customHeight="true" outlineLevel="0" collapsed="false">
      <c r="D7" s="6"/>
      <c r="E7" s="6"/>
      <c r="F7" s="6"/>
    </row>
    <row r="8" customFormat="false" ht="15" hidden="false" customHeight="true" outlineLevel="0" collapsed="false">
      <c r="C8" s="34" t="s">
        <v>36</v>
      </c>
      <c r="K8" s="35" t="s">
        <v>37</v>
      </c>
      <c r="L8" s="36"/>
      <c r="M8" s="37" t="n">
        <f aca="false">4.5*7.2+4.5*3.3</f>
        <v>47.25</v>
      </c>
      <c r="N8" s="36"/>
      <c r="O8" s="38" t="s">
        <v>38</v>
      </c>
    </row>
    <row r="9" customFormat="false" ht="15" hidden="false" customHeight="true" outlineLevel="0" collapsed="false"/>
    <row r="10" customFormat="false" ht="15" hidden="false" customHeight="true" outlineLevel="0" collapsed="false">
      <c r="B10" s="39" t="n">
        <f aca="false">SUM(E10:AK10)</f>
        <v>0</v>
      </c>
      <c r="C10" s="40" t="s">
        <v>39</v>
      </c>
      <c r="D10" s="41"/>
    </row>
    <row r="11" customFormat="false" ht="15" hidden="false" customHeight="true" outlineLevel="0" collapsed="false">
      <c r="B11" s="39"/>
      <c r="C11" s="36"/>
      <c r="R11" s="42"/>
    </row>
    <row r="12" customFormat="false" ht="15" hidden="false" customHeight="true" outlineLevel="0" collapsed="false">
      <c r="B12" s="39" t="n">
        <f aca="false">SUM(E12:AK12)</f>
        <v>0</v>
      </c>
      <c r="C12" s="40" t="s">
        <v>40</v>
      </c>
      <c r="D12" s="42"/>
      <c r="R12" s="43"/>
    </row>
    <row r="13" customFormat="false" ht="15" hidden="false" customHeight="true" outlineLevel="0" collapsed="false">
      <c r="B13" s="39"/>
      <c r="C13" s="40"/>
      <c r="D13" s="43"/>
      <c r="R13" s="43"/>
    </row>
    <row r="14" customFormat="false" ht="15" hidden="false" customHeight="true" outlineLevel="0" collapsed="false">
      <c r="B14" s="39" t="n">
        <f aca="false">SUM(E14:AK14)</f>
        <v>0</v>
      </c>
      <c r="C14" s="40" t="s">
        <v>41</v>
      </c>
      <c r="R14" s="43"/>
    </row>
    <row r="15" customFormat="false" ht="15" hidden="false" customHeight="true" outlineLevel="0" collapsed="false">
      <c r="B15" s="39"/>
      <c r="C15" s="40"/>
      <c r="D15" s="43"/>
      <c r="R15" s="43"/>
    </row>
    <row r="16" customFormat="false" ht="15" hidden="false" customHeight="true" outlineLevel="0" collapsed="false">
      <c r="B16" s="39" t="n">
        <f aca="false">SUM(E16:AK16)</f>
        <v>0</v>
      </c>
      <c r="C16" s="40" t="s">
        <v>42</v>
      </c>
      <c r="D16" s="41"/>
      <c r="R16" s="43"/>
    </row>
    <row r="17" customFormat="false" ht="15" hidden="false" customHeight="true" outlineLevel="0" collapsed="false">
      <c r="B17" s="39"/>
      <c r="C17" s="40"/>
      <c r="D17" s="43"/>
      <c r="R17" s="43"/>
      <c r="S17" s="39"/>
      <c r="U17" s="39"/>
      <c r="W17" s="39"/>
      <c r="Y17" s="39"/>
      <c r="AA17" s="39"/>
    </row>
    <row r="18" customFormat="false" ht="15" hidden="false" customHeight="true" outlineLevel="0" collapsed="false">
      <c r="B18" s="39" t="n">
        <f aca="false">SUM(E18:AK18)</f>
        <v>0</v>
      </c>
      <c r="C18" s="40" t="s">
        <v>43</v>
      </c>
      <c r="J18" s="44" t="s">
        <v>44</v>
      </c>
      <c r="K18" s="44"/>
      <c r="L18" s="44"/>
      <c r="M18" s="44"/>
      <c r="N18" s="44"/>
      <c r="O18" s="15"/>
      <c r="R18" s="42"/>
    </row>
    <row r="19" customFormat="false" ht="15" hidden="false" customHeight="true" outlineLevel="0" collapsed="false">
      <c r="B19" s="39"/>
      <c r="C19" s="40"/>
      <c r="D19" s="42"/>
      <c r="J19" s="27"/>
      <c r="K19" s="45"/>
      <c r="L19" s="27"/>
      <c r="M19" s="46" t="n">
        <f aca="false">SUM(K22:M28)</f>
        <v>663.5</v>
      </c>
      <c r="N19" s="26"/>
      <c r="O19" s="1" t="s">
        <v>45</v>
      </c>
      <c r="R19" s="42"/>
    </row>
    <row r="20" customFormat="false" ht="15" hidden="false" customHeight="true" outlineLevel="0" collapsed="false">
      <c r="B20" s="39" t="n">
        <f aca="false">SUM(E20:AK20)</f>
        <v>0</v>
      </c>
      <c r="C20" s="40" t="s">
        <v>46</v>
      </c>
      <c r="D20" s="41"/>
      <c r="R20" s="42"/>
    </row>
    <row r="21" customFormat="false" ht="15" hidden="false" customHeight="true" outlineLevel="0" collapsed="false">
      <c r="B21" s="39"/>
      <c r="C21" s="40"/>
      <c r="D21" s="42"/>
      <c r="F21" s="47"/>
      <c r="G21" s="48"/>
      <c r="H21" s="47"/>
      <c r="I21" s="47"/>
      <c r="J21" s="47"/>
      <c r="L21" s="47"/>
      <c r="M21" s="48"/>
      <c r="N21" s="47"/>
      <c r="O21" s="48"/>
      <c r="P21" s="42"/>
      <c r="Q21" s="48"/>
      <c r="R21" s="42"/>
      <c r="AA21" s="48"/>
      <c r="AC21" s="48"/>
      <c r="AE21" s="48"/>
      <c r="AG21" s="48"/>
      <c r="AI21" s="48"/>
      <c r="AK21" s="48"/>
    </row>
    <row r="22" customFormat="false" ht="15" hidden="false" customHeight="true" outlineLevel="0" collapsed="false">
      <c r="B22" s="39" t="n">
        <f aca="false">SUM(E22:AK22)</f>
        <v>278.6</v>
      </c>
      <c r="C22" s="40" t="s">
        <v>47</v>
      </c>
      <c r="F22" s="47"/>
      <c r="J22" s="49"/>
      <c r="K22" s="50" t="n">
        <v>139.3</v>
      </c>
      <c r="L22" s="51"/>
      <c r="M22" s="50" t="n">
        <v>139.3</v>
      </c>
      <c r="N22" s="51"/>
    </row>
    <row r="23" customFormat="false" ht="15" hidden="false" customHeight="true" outlineLevel="0" collapsed="false">
      <c r="B23" s="39"/>
      <c r="C23" s="40"/>
      <c r="D23" s="42"/>
      <c r="F23" s="47"/>
      <c r="G23" s="48"/>
      <c r="H23" s="47"/>
      <c r="I23" s="47"/>
      <c r="J23" s="47"/>
      <c r="K23" s="52"/>
      <c r="L23" s="47"/>
      <c r="M23" s="53"/>
      <c r="N23" s="47"/>
    </row>
    <row r="24" customFormat="false" ht="15" hidden="false" customHeight="true" outlineLevel="0" collapsed="false">
      <c r="B24" s="39" t="n">
        <f aca="false">SUM(E24:AK24)</f>
        <v>279.4</v>
      </c>
      <c r="C24" s="40" t="s">
        <v>48</v>
      </c>
      <c r="D24" s="41"/>
      <c r="J24" s="49"/>
      <c r="K24" s="50" t="n">
        <v>139.3</v>
      </c>
      <c r="L24" s="51"/>
      <c r="M24" s="50" t="n">
        <v>140.1</v>
      </c>
      <c r="N24" s="51"/>
    </row>
    <row r="25" customFormat="false" ht="15" hidden="false" customHeight="true" outlineLevel="0" collapsed="false">
      <c r="B25" s="39"/>
      <c r="C25" s="40"/>
      <c r="D25" s="42"/>
      <c r="J25" s="47"/>
      <c r="K25" s="52"/>
      <c r="L25" s="47"/>
      <c r="M25" s="53"/>
      <c r="N25" s="47"/>
    </row>
    <row r="26" customFormat="false" ht="15" hidden="false" customHeight="true" outlineLevel="0" collapsed="false">
      <c r="B26" s="39" t="n">
        <f aca="false">SUM(E26:AK26)</f>
        <v>52.5</v>
      </c>
      <c r="C26" s="40" t="s">
        <v>49</v>
      </c>
      <c r="D26" s="41"/>
      <c r="K26" s="50" t="n">
        <v>26.4</v>
      </c>
      <c r="L26" s="54"/>
      <c r="M26" s="50" t="n">
        <v>26.1</v>
      </c>
      <c r="N26" s="54"/>
    </row>
    <row r="27" customFormat="false" ht="15" hidden="false" customHeight="true" outlineLevel="0" collapsed="false">
      <c r="D27" s="40"/>
      <c r="K27" s="55"/>
      <c r="M27" s="55"/>
    </row>
    <row r="28" customFormat="false" ht="15" hidden="false" customHeight="true" outlineLevel="0" collapsed="false">
      <c r="B28" s="39" t="n">
        <f aca="false">SUM(E28:AK28)</f>
        <v>53</v>
      </c>
      <c r="C28" s="40" t="s">
        <v>50</v>
      </c>
      <c r="D28" s="41"/>
      <c r="K28" s="50" t="n">
        <v>26.5</v>
      </c>
      <c r="L28" s="54"/>
      <c r="M28" s="50" t="n">
        <v>26.5</v>
      </c>
      <c r="N28" s="54"/>
    </row>
    <row r="29" customFormat="false" ht="15" hidden="false" customHeight="true" outlineLevel="0" collapsed="false">
      <c r="D29" s="40"/>
      <c r="K29" s="55"/>
      <c r="M29" s="55"/>
    </row>
    <row r="30" customFormat="false" ht="15" hidden="false" customHeight="true" outlineLevel="0" collapsed="false">
      <c r="B30" s="39" t="n">
        <f aca="false">SUM(E30:AK30)</f>
        <v>0</v>
      </c>
      <c r="C30" s="40" t="s">
        <v>51</v>
      </c>
      <c r="D30" s="41"/>
      <c r="J30" s="47"/>
      <c r="N30" s="47"/>
    </row>
    <row r="31" customFormat="false" ht="15" hidden="false" customHeight="true" outlineLevel="0" collapsed="false">
      <c r="D31" s="40"/>
    </row>
    <row r="32" customFormat="false" ht="15" hidden="false" customHeight="true" outlineLevel="0" collapsed="false">
      <c r="B32" s="56" t="s">
        <v>52</v>
      </c>
      <c r="D32" s="40"/>
      <c r="E32" s="40" t="n">
        <v>0</v>
      </c>
      <c r="F32" s="40"/>
      <c r="G32" s="40" t="n">
        <v>1</v>
      </c>
      <c r="H32" s="40"/>
      <c r="I32" s="40" t="n">
        <v>2</v>
      </c>
      <c r="J32" s="40"/>
      <c r="K32" s="40" t="n">
        <v>3</v>
      </c>
      <c r="L32" s="40"/>
      <c r="M32" s="40" t="n">
        <v>4</v>
      </c>
      <c r="N32" s="40"/>
      <c r="O32" s="40" t="n">
        <v>5</v>
      </c>
      <c r="P32" s="40"/>
      <c r="Q32" s="40" t="n">
        <v>6</v>
      </c>
      <c r="R32" s="40"/>
      <c r="S32" s="40" t="n">
        <v>7</v>
      </c>
      <c r="T32" s="40"/>
      <c r="U32" s="40" t="n">
        <v>8</v>
      </c>
      <c r="V32" s="40"/>
      <c r="W32" s="40" t="n">
        <v>9</v>
      </c>
      <c r="X32" s="40"/>
      <c r="Y32" s="40" t="n">
        <v>10</v>
      </c>
      <c r="Z32" s="40"/>
      <c r="AA32" s="40" t="n">
        <v>11</v>
      </c>
      <c r="AB32" s="40"/>
      <c r="AC32" s="40" t="n">
        <v>12</v>
      </c>
      <c r="AD32" s="40"/>
      <c r="AE32" s="40" t="n">
        <v>13</v>
      </c>
      <c r="AF32" s="40"/>
      <c r="AG32" s="40" t="n">
        <v>14</v>
      </c>
      <c r="AI32" s="40" t="n">
        <v>15</v>
      </c>
      <c r="AJ32" s="40"/>
      <c r="AK32" s="40" t="n">
        <v>16</v>
      </c>
    </row>
    <row r="33" customFormat="false" ht="15" hidden="false" customHeight="true" outlineLevel="0" collapsed="false">
      <c r="B33" s="57" t="n">
        <f aca="false">SUM(E33:Q33)</f>
        <v>663.5</v>
      </c>
      <c r="C33" s="36" t="s">
        <v>45</v>
      </c>
      <c r="E33" s="39" t="n">
        <f aca="false">SUM(E10:E30)</f>
        <v>0</v>
      </c>
      <c r="F33" s="48"/>
      <c r="G33" s="39" t="n">
        <f aca="false">SUM(G10:G30)</f>
        <v>0</v>
      </c>
      <c r="H33" s="39"/>
      <c r="I33" s="39" t="n">
        <f aca="false">SUM(I10:I30)</f>
        <v>0</v>
      </c>
      <c r="J33" s="39"/>
      <c r="K33" s="39" t="n">
        <f aca="false">SUM(K10:K30)</f>
        <v>331.5</v>
      </c>
      <c r="L33" s="39"/>
      <c r="M33" s="39" t="n">
        <f aca="false">SUM(M22:M30)</f>
        <v>332</v>
      </c>
      <c r="N33" s="39"/>
      <c r="O33" s="39" t="n">
        <f aca="false">SUM(O10:O30)</f>
        <v>0</v>
      </c>
      <c r="P33" s="39"/>
      <c r="Q33" s="39" t="n">
        <f aca="false">SUM(Q10:Q30)</f>
        <v>0</v>
      </c>
      <c r="R33" s="39"/>
      <c r="S33" s="39" t="n">
        <f aca="false">SUM(S10:S30)</f>
        <v>0</v>
      </c>
      <c r="U33" s="39" t="n">
        <f aca="false">SUM(U10:U30)</f>
        <v>0</v>
      </c>
      <c r="W33" s="39" t="n">
        <f aca="false">SUM(W10:W30)</f>
        <v>0</v>
      </c>
      <c r="Y33" s="39" t="n">
        <f aca="false">SUM(Y10:Y30)</f>
        <v>0</v>
      </c>
      <c r="Z33" s="39"/>
      <c r="AA33" s="39" t="n">
        <f aca="false">SUM(AA10:AA30)</f>
        <v>0</v>
      </c>
      <c r="AB33" s="39"/>
      <c r="AC33" s="39" t="n">
        <f aca="false">SUM(AC10:AC30)</f>
        <v>0</v>
      </c>
      <c r="AD33" s="39"/>
      <c r="AE33" s="39" t="n">
        <f aca="false">SUM(AE10:AE30)</f>
        <v>0</v>
      </c>
      <c r="AF33" s="39"/>
      <c r="AG33" s="39" t="n">
        <f aca="false">SUM(AG10:AG30)</f>
        <v>0</v>
      </c>
      <c r="AH33" s="39"/>
      <c r="AI33" s="39" t="n">
        <f aca="false">SUM(AI10:AI30)</f>
        <v>0</v>
      </c>
      <c r="AJ33" s="39"/>
      <c r="AK33" s="39" t="n">
        <f aca="false">SUM(AK10:AK30)</f>
        <v>0</v>
      </c>
    </row>
    <row r="34" customFormat="false" ht="15" hidden="false" customHeight="true" outlineLevel="0" collapsed="false">
      <c r="B34" s="57" t="n">
        <f aca="false">B33/M8</f>
        <v>14.042328042328</v>
      </c>
      <c r="C34" s="36" t="s">
        <v>53</v>
      </c>
    </row>
    <row r="35" customFormat="false" ht="15" hidden="false" customHeight="true" outlineLevel="0" collapsed="false">
      <c r="D35" s="6"/>
    </row>
    <row r="36" customFormat="false" ht="15" hidden="false" customHeight="true" outlineLevel="0" collapsed="false">
      <c r="D36" s="6"/>
    </row>
    <row r="37" customFormat="false" ht="15" hidden="false" customHeight="true" outlineLevel="0" collapsed="false">
      <c r="D37" s="6"/>
    </row>
  </sheetData>
  <mergeCells count="1">
    <mergeCell ref="J18:N18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6.65"/>
    <col collapsed="false" customWidth="true" hidden="false" outlineLevel="0" max="12" min="12" style="1" width="1.65"/>
    <col collapsed="false" customWidth="true" hidden="false" outlineLevel="0" max="13" min="13" style="1" width="6.65"/>
    <col collapsed="false" customWidth="true" hidden="false" outlineLevel="0" max="14" min="14" style="1" width="1.65"/>
    <col collapsed="false" customWidth="true" hidden="false" outlineLevel="0" max="15" min="15" style="1" width="6.65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1.65"/>
    <col collapsed="false" customWidth="true" hidden="false" outlineLevel="0" max="21" min="21" style="1" width="6.65"/>
    <col collapsed="false" customWidth="true" hidden="false" outlineLevel="0" max="22" min="22" style="1" width="1.65"/>
    <col collapsed="false" customWidth="true" hidden="false" outlineLevel="0" max="23" min="23" style="1" width="6.65"/>
    <col collapsed="false" customWidth="true" hidden="false" outlineLevel="0" max="24" min="24" style="1" width="1.65"/>
    <col collapsed="false" customWidth="true" hidden="false" outlineLevel="0" max="25" min="25" style="1" width="6.65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6.65"/>
    <col collapsed="false" customWidth="true" hidden="false" outlineLevel="0" max="30" min="30" style="1" width="1.65"/>
    <col collapsed="false" customWidth="true" hidden="false" outlineLevel="0" max="31" min="31" style="1" width="6.65"/>
    <col collapsed="false" customWidth="true" hidden="false" outlineLevel="0" max="32" min="32" style="1" width="1.65"/>
    <col collapsed="false" customWidth="true" hidden="false" outlineLevel="0" max="33" min="33" style="1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2.66"/>
    <col collapsed="false" customWidth="true" hidden="false" outlineLevel="0" max="39" min="39" style="1" width="6.65"/>
    <col collapsed="false" customWidth="true" hidden="false" outlineLevel="0" max="40" min="40" style="1" width="8.65"/>
    <col collapsed="false" customWidth="false" hidden="false" outlineLevel="0" max="257" min="41" style="1" width="10.65"/>
  </cols>
  <sheetData>
    <row r="4" customFormat="false" ht="15" hidden="false" customHeight="true" outlineLevel="0" collapsed="false">
      <c r="AG4" s="2" t="s">
        <v>0</v>
      </c>
      <c r="AH4" s="58"/>
      <c r="AI4" s="3" t="s">
        <v>54</v>
      </c>
      <c r="AJ4" s="59"/>
      <c r="AK4" s="3" t="s">
        <v>55</v>
      </c>
    </row>
    <row r="5" customFormat="false" ht="15" hidden="false" customHeight="true" outlineLevel="0" collapsed="false">
      <c r="B5" s="32"/>
      <c r="C5" s="33"/>
      <c r="D5" s="7"/>
      <c r="E5" s="7"/>
      <c r="F5" s="7"/>
      <c r="AG5" s="60"/>
      <c r="AH5" s="60"/>
      <c r="AI5" s="60"/>
      <c r="AJ5" s="60"/>
      <c r="AK5" s="60"/>
    </row>
    <row r="6" customFormat="false" ht="15" hidden="false" customHeight="true" outlineLevel="0" collapsed="false">
      <c r="B6" s="4"/>
      <c r="C6" s="5"/>
    </row>
    <row r="7" customFormat="false" ht="15" hidden="false" customHeight="true" outlineLevel="0" collapsed="false">
      <c r="D7" s="6"/>
      <c r="E7" s="6"/>
      <c r="F7" s="6"/>
    </row>
    <row r="8" customFormat="false" ht="15" hidden="false" customHeight="true" outlineLevel="0" collapsed="false">
      <c r="C8" s="61" t="s">
        <v>56</v>
      </c>
      <c r="K8" s="35" t="s">
        <v>37</v>
      </c>
      <c r="L8" s="36"/>
      <c r="M8" s="37" t="n">
        <f aca="false">72*9.9+4.5*3*7.2+4.5*2*7.2</f>
        <v>874.8</v>
      </c>
      <c r="N8" s="36"/>
      <c r="O8" s="38" t="s">
        <v>38</v>
      </c>
    </row>
    <row r="9" customFormat="false" ht="15" hidden="false" customHeight="true" outlineLevel="0" collapsed="false"/>
    <row r="10" customFormat="false" ht="15" hidden="false" customHeight="true" outlineLevel="0" collapsed="false">
      <c r="B10" s="39" t="n">
        <f aca="false">SUM(E10:AK10)</f>
        <v>0</v>
      </c>
      <c r="C10" s="40" t="s">
        <v>39</v>
      </c>
      <c r="D10" s="41"/>
    </row>
    <row r="11" customFormat="false" ht="15" hidden="false" customHeight="true" outlineLevel="0" collapsed="false">
      <c r="B11" s="39"/>
      <c r="C11" s="36"/>
      <c r="R11" s="42"/>
    </row>
    <row r="12" customFormat="false" ht="15" hidden="false" customHeight="true" outlineLevel="0" collapsed="false">
      <c r="B12" s="39" t="n">
        <f aca="false">SUM(E12:AK12)</f>
        <v>0</v>
      </c>
      <c r="C12" s="40" t="s">
        <v>40</v>
      </c>
      <c r="D12" s="42"/>
      <c r="R12" s="43"/>
    </row>
    <row r="13" customFormat="false" ht="15" hidden="false" customHeight="true" outlineLevel="0" collapsed="false">
      <c r="B13" s="39"/>
      <c r="C13" s="40"/>
      <c r="D13" s="43"/>
      <c r="R13" s="43"/>
    </row>
    <row r="14" customFormat="false" ht="15" hidden="false" customHeight="true" outlineLevel="0" collapsed="false">
      <c r="B14" s="39" t="n">
        <f aca="false">SUM(E14:AK14)</f>
        <v>0</v>
      </c>
      <c r="C14" s="40" t="s">
        <v>41</v>
      </c>
      <c r="R14" s="43"/>
    </row>
    <row r="15" customFormat="false" ht="15" hidden="false" customHeight="true" outlineLevel="0" collapsed="false">
      <c r="B15" s="39"/>
      <c r="C15" s="40"/>
      <c r="D15" s="43"/>
      <c r="R15" s="43"/>
    </row>
    <row r="16" customFormat="false" ht="15" hidden="false" customHeight="true" outlineLevel="0" collapsed="false">
      <c r="B16" s="39" t="n">
        <f aca="false">SUM(E16:AK16)</f>
        <v>0</v>
      </c>
      <c r="C16" s="40" t="s">
        <v>42</v>
      </c>
      <c r="D16" s="41"/>
      <c r="R16" s="43"/>
    </row>
    <row r="17" customFormat="false" ht="15" hidden="false" customHeight="true" outlineLevel="0" collapsed="false">
      <c r="B17" s="39"/>
      <c r="C17" s="40"/>
      <c r="D17" s="43"/>
      <c r="W17" s="39"/>
      <c r="Y17" s="39"/>
      <c r="AA17" s="39"/>
    </row>
    <row r="18" customFormat="false" ht="15" hidden="false" customHeight="true" outlineLevel="0" collapsed="false">
      <c r="B18" s="39" t="n">
        <f aca="false">SUM(E18:AK18)</f>
        <v>0</v>
      </c>
      <c r="C18" s="40" t="s">
        <v>43</v>
      </c>
      <c r="R18" s="44" t="s">
        <v>44</v>
      </c>
      <c r="S18" s="44"/>
      <c r="T18" s="44"/>
      <c r="U18" s="44"/>
      <c r="V18" s="44"/>
      <c r="W18" s="15"/>
    </row>
    <row r="19" customFormat="false" ht="15" hidden="false" customHeight="true" outlineLevel="0" collapsed="false">
      <c r="B19" s="39"/>
      <c r="C19" s="40"/>
      <c r="D19" s="42"/>
      <c r="R19" s="27"/>
      <c r="S19" s="45"/>
      <c r="T19" s="27"/>
      <c r="U19" s="62" t="n">
        <f aca="false">SUM(E22:AK30)</f>
        <v>6058.1</v>
      </c>
      <c r="V19" s="27"/>
      <c r="W19" s="1" t="s">
        <v>45</v>
      </c>
    </row>
    <row r="20" customFormat="false" ht="15" hidden="false" customHeight="true" outlineLevel="0" collapsed="false">
      <c r="B20" s="39" t="n">
        <f aca="false">SUM(E20:AK20)</f>
        <v>0</v>
      </c>
      <c r="C20" s="40" t="s">
        <v>46</v>
      </c>
      <c r="D20" s="41"/>
      <c r="R20" s="42"/>
    </row>
    <row r="21" customFormat="false" ht="15" hidden="false" customHeight="true" outlineLevel="0" collapsed="false">
      <c r="B21" s="39"/>
      <c r="C21" s="40"/>
      <c r="D21" s="42"/>
      <c r="F21" s="47"/>
      <c r="G21" s="48"/>
      <c r="H21" s="47"/>
      <c r="I21" s="47"/>
      <c r="J21" s="47"/>
      <c r="L21" s="47"/>
      <c r="M21" s="48"/>
      <c r="N21" s="47"/>
      <c r="O21" s="48"/>
      <c r="P21" s="42"/>
      <c r="Q21" s="48"/>
      <c r="R21" s="42"/>
      <c r="AA21" s="48"/>
      <c r="AC21" s="48"/>
      <c r="AE21" s="48"/>
      <c r="AG21" s="48"/>
      <c r="AI21" s="48"/>
      <c r="AK21" s="48"/>
    </row>
    <row r="22" customFormat="false" ht="15" hidden="false" customHeight="true" outlineLevel="0" collapsed="false">
      <c r="B22" s="39" t="n">
        <f aca="false">SUM(E22:AK22)</f>
        <v>837.1</v>
      </c>
      <c r="C22" s="40" t="s">
        <v>47</v>
      </c>
      <c r="F22" s="47"/>
      <c r="J22" s="49"/>
      <c r="K22" s="50" t="n">
        <v>129.9</v>
      </c>
      <c r="L22" s="51"/>
      <c r="M22" s="50" t="n">
        <v>158.7</v>
      </c>
      <c r="N22" s="51"/>
      <c r="O22" s="50" t="n">
        <v>122.2</v>
      </c>
      <c r="P22" s="63"/>
      <c r="Q22" s="50" t="n">
        <v>99.6</v>
      </c>
      <c r="R22" s="63"/>
      <c r="AA22" s="50" t="n">
        <v>99.8</v>
      </c>
      <c r="AB22" s="54"/>
      <c r="AC22" s="50" t="n">
        <v>129.1</v>
      </c>
      <c r="AD22" s="54"/>
      <c r="AE22" s="50" t="n">
        <v>97.8</v>
      </c>
      <c r="AF22" s="54"/>
    </row>
    <row r="23" customFormat="false" ht="15" hidden="false" customHeight="true" outlineLevel="0" collapsed="false">
      <c r="B23" s="39"/>
      <c r="C23" s="40"/>
      <c r="D23" s="42"/>
      <c r="F23" s="47"/>
      <c r="G23" s="48"/>
      <c r="H23" s="47"/>
      <c r="I23" s="47"/>
      <c r="J23" s="47"/>
      <c r="K23" s="52"/>
      <c r="L23" s="47"/>
      <c r="M23" s="53"/>
      <c r="N23" s="47"/>
      <c r="O23" s="53"/>
      <c r="P23" s="42"/>
      <c r="Q23" s="53"/>
      <c r="R23" s="42"/>
      <c r="S23" s="48"/>
      <c r="U23" s="48"/>
      <c r="W23" s="48"/>
      <c r="Y23" s="48"/>
      <c r="AA23" s="53"/>
      <c r="AC23" s="53"/>
      <c r="AE23" s="53"/>
      <c r="AG23" s="48"/>
      <c r="AI23" s="48"/>
      <c r="AK23" s="48"/>
    </row>
    <row r="24" customFormat="false" ht="15" hidden="false" customHeight="true" outlineLevel="0" collapsed="false">
      <c r="B24" s="39" t="n">
        <f aca="false">SUM(E24:AK24)</f>
        <v>2744</v>
      </c>
      <c r="C24" s="40" t="s">
        <v>48</v>
      </c>
      <c r="D24" s="41"/>
      <c r="E24" s="50" t="n">
        <v>112.9</v>
      </c>
      <c r="F24" s="64"/>
      <c r="G24" s="50" t="n">
        <v>143</v>
      </c>
      <c r="H24" s="51"/>
      <c r="I24" s="50" t="n">
        <v>143</v>
      </c>
      <c r="J24" s="51"/>
      <c r="K24" s="50" t="n">
        <v>173.8</v>
      </c>
      <c r="L24" s="51"/>
      <c r="M24" s="50" t="n">
        <v>172.8</v>
      </c>
      <c r="N24" s="51"/>
      <c r="O24" s="50" t="n">
        <v>205.7</v>
      </c>
      <c r="P24" s="63"/>
      <c r="Q24" s="50" t="n">
        <v>211.6</v>
      </c>
      <c r="R24" s="63"/>
      <c r="S24" s="50" t="n">
        <v>143</v>
      </c>
      <c r="T24" s="54"/>
      <c r="U24" s="50" t="n">
        <v>143</v>
      </c>
      <c r="V24" s="54"/>
      <c r="W24" s="50" t="n">
        <v>143</v>
      </c>
      <c r="X24" s="54"/>
      <c r="Y24" s="50" t="n">
        <v>143</v>
      </c>
      <c r="Z24" s="54"/>
      <c r="AA24" s="50" t="n">
        <v>211.5</v>
      </c>
      <c r="AB24" s="54"/>
      <c r="AC24" s="50" t="n">
        <v>210.8</v>
      </c>
      <c r="AD24" s="54"/>
      <c r="AE24" s="50" t="n">
        <v>196.5</v>
      </c>
      <c r="AF24" s="54"/>
      <c r="AG24" s="50" t="n">
        <v>133.6</v>
      </c>
      <c r="AH24" s="54"/>
      <c r="AI24" s="50" t="n">
        <v>143</v>
      </c>
      <c r="AJ24" s="54"/>
      <c r="AK24" s="50" t="n">
        <v>113.8</v>
      </c>
      <c r="AL24" s="54"/>
    </row>
    <row r="25" customFormat="false" ht="15" hidden="false" customHeight="true" outlineLevel="0" collapsed="false">
      <c r="B25" s="39"/>
      <c r="C25" s="40"/>
      <c r="D25" s="42"/>
      <c r="E25" s="53"/>
      <c r="F25" s="47"/>
      <c r="G25" s="53"/>
      <c r="H25" s="47"/>
      <c r="I25" s="52"/>
      <c r="J25" s="47"/>
      <c r="K25" s="52"/>
      <c r="L25" s="47"/>
      <c r="M25" s="53"/>
      <c r="N25" s="47"/>
      <c r="O25" s="53"/>
      <c r="P25" s="42"/>
      <c r="Q25" s="53"/>
      <c r="R25" s="42"/>
      <c r="S25" s="53"/>
      <c r="U25" s="53"/>
      <c r="W25" s="53"/>
      <c r="Y25" s="53"/>
      <c r="AA25" s="53"/>
      <c r="AC25" s="53"/>
      <c r="AE25" s="53"/>
      <c r="AG25" s="53"/>
      <c r="AI25" s="53"/>
      <c r="AK25" s="53"/>
    </row>
    <row r="26" customFormat="false" ht="15" hidden="false" customHeight="true" outlineLevel="0" collapsed="false">
      <c r="B26" s="39" t="n">
        <f aca="false">SUM(E26:AK26)</f>
        <v>159.2</v>
      </c>
      <c r="C26" s="40" t="s">
        <v>49</v>
      </c>
      <c r="D26" s="41"/>
      <c r="K26" s="50" t="n">
        <v>79.8</v>
      </c>
      <c r="L26" s="54"/>
      <c r="M26" s="50" t="n">
        <v>79.4</v>
      </c>
      <c r="N26" s="54"/>
    </row>
    <row r="27" customFormat="false" ht="15" hidden="false" customHeight="true" outlineLevel="0" collapsed="false">
      <c r="D27" s="40"/>
      <c r="K27" s="55"/>
      <c r="M27" s="55"/>
    </row>
    <row r="28" customFormat="false" ht="15" hidden="false" customHeight="true" outlineLevel="0" collapsed="false">
      <c r="B28" s="39" t="n">
        <f aca="false">SUM(E28:AK28)</f>
        <v>161.2</v>
      </c>
      <c r="C28" s="40" t="s">
        <v>50</v>
      </c>
      <c r="D28" s="41"/>
      <c r="K28" s="50" t="n">
        <v>80.6</v>
      </c>
      <c r="L28" s="54"/>
      <c r="M28" s="50" t="n">
        <v>80.6</v>
      </c>
      <c r="N28" s="54"/>
    </row>
    <row r="29" customFormat="false" ht="15" hidden="false" customHeight="true" outlineLevel="0" collapsed="false">
      <c r="D29" s="40"/>
      <c r="K29" s="55"/>
      <c r="M29" s="55"/>
    </row>
    <row r="30" customFormat="false" ht="15" hidden="false" customHeight="true" outlineLevel="0" collapsed="false">
      <c r="B30" s="39" t="n">
        <f aca="false">SUM(E30:AK30)</f>
        <v>2156.6</v>
      </c>
      <c r="C30" s="40" t="s">
        <v>51</v>
      </c>
      <c r="D30" s="41"/>
      <c r="E30" s="50" t="n">
        <v>115</v>
      </c>
      <c r="F30" s="64"/>
      <c r="G30" s="50" t="n">
        <v>137.9</v>
      </c>
      <c r="H30" s="64"/>
      <c r="I30" s="50" t="n">
        <v>137.9</v>
      </c>
      <c r="J30" s="64"/>
      <c r="K30" s="50" t="n">
        <v>66.9</v>
      </c>
      <c r="L30" s="64"/>
      <c r="M30" s="50" t="n">
        <v>66.9</v>
      </c>
      <c r="N30" s="64"/>
      <c r="O30" s="50" t="n">
        <v>137.9</v>
      </c>
      <c r="P30" s="54"/>
      <c r="Q30" s="50" t="n">
        <v>137.9</v>
      </c>
      <c r="R30" s="54"/>
      <c r="S30" s="50" t="n">
        <v>137.9</v>
      </c>
      <c r="T30" s="54"/>
      <c r="U30" s="50" t="n">
        <v>137.9</v>
      </c>
      <c r="V30" s="54"/>
      <c r="W30" s="50" t="n">
        <v>137.9</v>
      </c>
      <c r="X30" s="54"/>
      <c r="Y30" s="50" t="n">
        <v>137.9</v>
      </c>
      <c r="Z30" s="54"/>
      <c r="AA30" s="50" t="n">
        <v>137.9</v>
      </c>
      <c r="AB30" s="54"/>
      <c r="AC30" s="50" t="n">
        <v>137.9</v>
      </c>
      <c r="AD30" s="54"/>
      <c r="AE30" s="50" t="n">
        <v>137.9</v>
      </c>
      <c r="AF30" s="54"/>
      <c r="AG30" s="50" t="n">
        <v>137.9</v>
      </c>
      <c r="AH30" s="54"/>
      <c r="AI30" s="50" t="n">
        <v>137.9</v>
      </c>
      <c r="AJ30" s="54"/>
      <c r="AK30" s="50" t="n">
        <v>115.1</v>
      </c>
      <c r="AL30" s="54"/>
    </row>
    <row r="31" customFormat="false" ht="15" hidden="false" customHeight="true" outlineLevel="0" collapsed="false">
      <c r="D31" s="40"/>
      <c r="E31" s="55"/>
      <c r="G31" s="55"/>
      <c r="I31" s="55"/>
      <c r="K31" s="55"/>
      <c r="M31" s="55"/>
      <c r="O31" s="55"/>
      <c r="Q31" s="55"/>
      <c r="S31" s="55"/>
      <c r="U31" s="55"/>
      <c r="W31" s="55"/>
      <c r="Y31" s="55"/>
      <c r="AA31" s="55"/>
      <c r="AC31" s="55"/>
      <c r="AE31" s="55"/>
      <c r="AG31" s="55"/>
      <c r="AI31" s="55"/>
      <c r="AK31" s="55"/>
    </row>
    <row r="32" customFormat="false" ht="15" hidden="false" customHeight="true" outlineLevel="0" collapsed="false">
      <c r="B32" s="56" t="s">
        <v>52</v>
      </c>
      <c r="D32" s="40"/>
      <c r="E32" s="40" t="n">
        <v>0</v>
      </c>
      <c r="F32" s="40"/>
      <c r="G32" s="40" t="n">
        <v>1</v>
      </c>
      <c r="H32" s="40"/>
      <c r="I32" s="40" t="n">
        <v>2</v>
      </c>
      <c r="J32" s="40"/>
      <c r="K32" s="40" t="n">
        <v>3</v>
      </c>
      <c r="L32" s="40"/>
      <c r="M32" s="40" t="n">
        <v>4</v>
      </c>
      <c r="N32" s="40"/>
      <c r="O32" s="40" t="n">
        <v>5</v>
      </c>
      <c r="P32" s="40"/>
      <c r="Q32" s="40" t="n">
        <v>6</v>
      </c>
      <c r="R32" s="40"/>
      <c r="S32" s="40" t="n">
        <v>7</v>
      </c>
      <c r="T32" s="40"/>
      <c r="U32" s="40" t="n">
        <v>8</v>
      </c>
      <c r="V32" s="40"/>
      <c r="W32" s="40" t="n">
        <v>9</v>
      </c>
      <c r="X32" s="40"/>
      <c r="Y32" s="40" t="n">
        <v>10</v>
      </c>
      <c r="Z32" s="40"/>
      <c r="AA32" s="40" t="n">
        <v>11</v>
      </c>
      <c r="AB32" s="40"/>
      <c r="AC32" s="40" t="n">
        <v>12</v>
      </c>
      <c r="AD32" s="40"/>
      <c r="AE32" s="40" t="n">
        <v>13</v>
      </c>
      <c r="AF32" s="40"/>
      <c r="AG32" s="40" t="n">
        <v>14</v>
      </c>
      <c r="AI32" s="40" t="n">
        <v>15</v>
      </c>
      <c r="AJ32" s="40"/>
      <c r="AK32" s="40" t="n">
        <v>16</v>
      </c>
    </row>
    <row r="33" customFormat="false" ht="15" hidden="false" customHeight="true" outlineLevel="0" collapsed="false">
      <c r="B33" s="65" t="n">
        <f aca="false">SUM(E33:AK33)</f>
        <v>6058.1</v>
      </c>
      <c r="C33" s="36" t="s">
        <v>45</v>
      </c>
      <c r="E33" s="39" t="n">
        <f aca="false">SUM(E10:E30)</f>
        <v>227.9</v>
      </c>
      <c r="F33" s="48"/>
      <c r="G33" s="39" t="n">
        <f aca="false">SUM(G10:G30)</f>
        <v>280.9</v>
      </c>
      <c r="H33" s="39"/>
      <c r="I33" s="39" t="n">
        <f aca="false">SUM(I10:I30)</f>
        <v>280.9</v>
      </c>
      <c r="J33" s="39"/>
      <c r="K33" s="39" t="n">
        <f aca="false">SUM(K10:K30)</f>
        <v>531</v>
      </c>
      <c r="L33" s="39"/>
      <c r="M33" s="39" t="n">
        <f aca="false">SUM(M10:M30)</f>
        <v>558.4</v>
      </c>
      <c r="N33" s="39"/>
      <c r="O33" s="39" t="n">
        <f aca="false">SUM(O10:O30)</f>
        <v>465.8</v>
      </c>
      <c r="P33" s="39"/>
      <c r="Q33" s="39" t="n">
        <f aca="false">SUM(Q10:Q30)</f>
        <v>449.1</v>
      </c>
      <c r="R33" s="39"/>
      <c r="S33" s="39" t="n">
        <f aca="false">SUM(S10:S30)</f>
        <v>280.9</v>
      </c>
      <c r="U33" s="39" t="n">
        <f aca="false">SUM(U24:U30)</f>
        <v>280.9</v>
      </c>
      <c r="W33" s="39" t="n">
        <f aca="false">SUM(W10:W30)</f>
        <v>280.9</v>
      </c>
      <c r="Y33" s="39" t="n">
        <f aca="false">SUM(Y10:Y30)</f>
        <v>280.9</v>
      </c>
      <c r="Z33" s="39"/>
      <c r="AA33" s="39" t="n">
        <f aca="false">SUM(AA10:AA30)</f>
        <v>449.2</v>
      </c>
      <c r="AB33" s="39"/>
      <c r="AC33" s="39" t="n">
        <f aca="false">SUM(AC10:AC30)</f>
        <v>477.8</v>
      </c>
      <c r="AD33" s="39"/>
      <c r="AE33" s="39" t="n">
        <f aca="false">SUM(AE10:AE30)</f>
        <v>432.2</v>
      </c>
      <c r="AF33" s="39"/>
      <c r="AG33" s="39" t="n">
        <f aca="false">SUM(AG10:AG30)</f>
        <v>271.5</v>
      </c>
      <c r="AH33" s="39"/>
      <c r="AI33" s="39" t="n">
        <f aca="false">SUM(AI10:AI30)</f>
        <v>280.9</v>
      </c>
      <c r="AJ33" s="39"/>
      <c r="AK33" s="39" t="n">
        <f aca="false">SUM(AK10:AK30)</f>
        <v>228.9</v>
      </c>
    </row>
    <row r="34" customFormat="false" ht="15" hidden="false" customHeight="true" outlineLevel="0" collapsed="false">
      <c r="B34" s="57" t="n">
        <f aca="false">B33/M8</f>
        <v>6.92512574302698</v>
      </c>
      <c r="C34" s="36" t="s">
        <v>53</v>
      </c>
    </row>
    <row r="35" customFormat="false" ht="15" hidden="false" customHeight="true" outlineLevel="0" collapsed="false">
      <c r="D35" s="6"/>
    </row>
    <row r="36" customFormat="false" ht="15" hidden="false" customHeight="true" outlineLevel="0" collapsed="false">
      <c r="D36" s="6"/>
    </row>
    <row r="37" customFormat="false" ht="15" hidden="false" customHeight="true" outlineLevel="0" collapsed="false">
      <c r="D37" s="6"/>
    </row>
    <row r="38" customFormat="false" ht="15" hidden="false" customHeight="true" outlineLevel="0" collapsed="false">
      <c r="D38" s="6"/>
      <c r="E38" s="6"/>
      <c r="F38" s="6"/>
    </row>
    <row r="39" customFormat="false" ht="15" hidden="false" customHeight="true" outlineLevel="0" collapsed="false">
      <c r="C39" s="61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1">
    <mergeCell ref="R18:V18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6.65"/>
    <col collapsed="false" customWidth="true" hidden="false" outlineLevel="0" max="12" min="12" style="1" width="1.65"/>
    <col collapsed="false" customWidth="true" hidden="false" outlineLevel="0" max="13" min="13" style="1" width="6.65"/>
    <col collapsed="false" customWidth="true" hidden="false" outlineLevel="0" max="14" min="14" style="1" width="1.65"/>
    <col collapsed="false" customWidth="true" hidden="false" outlineLevel="0" max="15" min="15" style="1" width="6.65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1.65"/>
    <col collapsed="false" customWidth="true" hidden="false" outlineLevel="0" max="21" min="21" style="1" width="7.66"/>
    <col collapsed="false" customWidth="true" hidden="false" outlineLevel="0" max="22" min="22" style="1" width="1.65"/>
    <col collapsed="false" customWidth="true" hidden="false" outlineLevel="0" max="23" min="23" style="1" width="6.65"/>
    <col collapsed="false" customWidth="true" hidden="false" outlineLevel="0" max="24" min="24" style="1" width="1.65"/>
    <col collapsed="false" customWidth="true" hidden="false" outlineLevel="0" max="25" min="25" style="1" width="6.65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6.65"/>
    <col collapsed="false" customWidth="true" hidden="false" outlineLevel="0" max="30" min="30" style="1" width="1.65"/>
    <col collapsed="false" customWidth="true" hidden="false" outlineLevel="0" max="31" min="31" style="1" width="6.65"/>
    <col collapsed="false" customWidth="true" hidden="false" outlineLevel="0" max="32" min="32" style="1" width="1.65"/>
    <col collapsed="false" customWidth="true" hidden="false" outlineLevel="0" max="33" min="33" style="1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2.66"/>
    <col collapsed="false" customWidth="true" hidden="false" outlineLevel="0" max="39" min="39" style="1" width="6.65"/>
    <col collapsed="false" customWidth="true" hidden="false" outlineLevel="0" max="40" min="40" style="1" width="8.65"/>
    <col collapsed="false" customWidth="false" hidden="false" outlineLevel="0" max="257" min="41" style="1" width="10.65"/>
  </cols>
  <sheetData>
    <row r="4" customFormat="false" ht="15" hidden="false" customHeight="true" outlineLevel="0" collapsed="false">
      <c r="AG4" s="2" t="s">
        <v>0</v>
      </c>
      <c r="AI4" s="3" t="s">
        <v>57</v>
      </c>
      <c r="AJ4" s="59"/>
      <c r="AK4" s="3" t="s">
        <v>55</v>
      </c>
    </row>
    <row r="5" customFormat="false" ht="15" hidden="false" customHeight="true" outlineLevel="0" collapsed="false">
      <c r="B5" s="32"/>
      <c r="C5" s="33"/>
      <c r="D5" s="7"/>
      <c r="E5" s="7"/>
      <c r="F5" s="7"/>
    </row>
    <row r="6" customFormat="false" ht="15" hidden="false" customHeight="true" outlineLevel="0" collapsed="false">
      <c r="B6" s="4"/>
      <c r="C6" s="5"/>
    </row>
    <row r="7" customFormat="false" ht="15" hidden="false" customHeight="true" outlineLevel="0" collapsed="false">
      <c r="D7" s="6"/>
      <c r="E7" s="6"/>
      <c r="F7" s="6"/>
    </row>
    <row r="8" customFormat="false" ht="15" hidden="false" customHeight="true" outlineLevel="0" collapsed="false">
      <c r="C8" s="61" t="s">
        <v>58</v>
      </c>
      <c r="K8" s="35" t="s">
        <v>37</v>
      </c>
      <c r="L8" s="36"/>
      <c r="M8" s="37" t="n">
        <f aca="false">72*9.9+4.5*3*7.2+4.5*2*7.2</f>
        <v>874.8</v>
      </c>
      <c r="N8" s="36"/>
      <c r="O8" s="38" t="s">
        <v>38</v>
      </c>
    </row>
    <row r="9" customFormat="false" ht="15" hidden="false" customHeight="true" outlineLevel="0" collapsed="false"/>
    <row r="10" customFormat="false" ht="15" hidden="false" customHeight="true" outlineLevel="0" collapsed="false">
      <c r="B10" s="39" t="n">
        <f aca="false">SUM(E10:AK10)</f>
        <v>0</v>
      </c>
      <c r="C10" s="40" t="s">
        <v>39</v>
      </c>
      <c r="D10" s="41"/>
    </row>
    <row r="11" customFormat="false" ht="15" hidden="false" customHeight="true" outlineLevel="0" collapsed="false">
      <c r="B11" s="39"/>
      <c r="C11" s="36"/>
    </row>
    <row r="12" customFormat="false" ht="15" hidden="false" customHeight="true" outlineLevel="0" collapsed="false">
      <c r="B12" s="39" t="n">
        <f aca="false">SUM(E12:AK12)</f>
        <v>0</v>
      </c>
      <c r="C12" s="40" t="s">
        <v>40</v>
      </c>
      <c r="D12" s="42"/>
    </row>
    <row r="13" customFormat="false" ht="15" hidden="false" customHeight="true" outlineLevel="0" collapsed="false">
      <c r="B13" s="39"/>
      <c r="C13" s="40"/>
      <c r="D13" s="43"/>
    </row>
    <row r="14" customFormat="false" ht="15" hidden="false" customHeight="true" outlineLevel="0" collapsed="false">
      <c r="B14" s="39" t="n">
        <f aca="false">SUM(E14:AK14)</f>
        <v>0</v>
      </c>
      <c r="C14" s="40" t="s">
        <v>41</v>
      </c>
    </row>
    <row r="15" customFormat="false" ht="15" hidden="false" customHeight="true" outlineLevel="0" collapsed="false">
      <c r="B15" s="39"/>
      <c r="C15" s="40"/>
      <c r="D15" s="43"/>
    </row>
    <row r="16" customFormat="false" ht="15" hidden="false" customHeight="true" outlineLevel="0" collapsed="false">
      <c r="B16" s="39" t="n">
        <f aca="false">SUM(E16:AK16)</f>
        <v>0</v>
      </c>
      <c r="C16" s="40" t="s">
        <v>42</v>
      </c>
      <c r="D16" s="41"/>
    </row>
    <row r="17" customFormat="false" ht="15" hidden="false" customHeight="true" outlineLevel="0" collapsed="false">
      <c r="B17" s="39"/>
      <c r="C17" s="40"/>
      <c r="D17" s="43"/>
      <c r="U17" s="39"/>
      <c r="W17" s="39"/>
      <c r="Y17" s="39"/>
      <c r="AA17" s="39"/>
    </row>
    <row r="18" customFormat="false" ht="15" hidden="false" customHeight="true" outlineLevel="0" collapsed="false">
      <c r="B18" s="39" t="n">
        <f aca="false">SUM(E18:AK18)</f>
        <v>0</v>
      </c>
      <c r="C18" s="40" t="s">
        <v>43</v>
      </c>
      <c r="R18" s="44" t="s">
        <v>44</v>
      </c>
      <c r="S18" s="44"/>
      <c r="T18" s="44"/>
      <c r="U18" s="44"/>
      <c r="V18" s="44"/>
      <c r="W18" s="15"/>
    </row>
    <row r="19" customFormat="false" ht="15" hidden="false" customHeight="true" outlineLevel="0" collapsed="false">
      <c r="B19" s="39"/>
      <c r="C19" s="40"/>
      <c r="D19" s="42"/>
      <c r="R19" s="27"/>
      <c r="S19" s="45"/>
      <c r="T19" s="27"/>
      <c r="U19" s="46" t="n">
        <f aca="false">SUM(E22:AK30)</f>
        <v>6904.6</v>
      </c>
      <c r="V19" s="27"/>
      <c r="W19" s="1" t="s">
        <v>45</v>
      </c>
    </row>
    <row r="20" customFormat="false" ht="15" hidden="false" customHeight="true" outlineLevel="0" collapsed="false">
      <c r="B20" s="39" t="n">
        <f aca="false">SUM(E20:AK20)</f>
        <v>0</v>
      </c>
      <c r="C20" s="40" t="s">
        <v>46</v>
      </c>
      <c r="D20" s="41"/>
    </row>
    <row r="21" customFormat="false" ht="15" hidden="false" customHeight="true" outlineLevel="0" collapsed="false">
      <c r="B21" s="39"/>
      <c r="C21" s="40"/>
      <c r="D21" s="42"/>
      <c r="F21" s="47"/>
      <c r="G21" s="48"/>
      <c r="H21" s="47"/>
      <c r="I21" s="47"/>
      <c r="J21" s="47"/>
      <c r="L21" s="47"/>
      <c r="M21" s="48"/>
      <c r="N21" s="47"/>
      <c r="O21" s="48"/>
      <c r="P21" s="42"/>
      <c r="Q21" s="48"/>
      <c r="R21" s="42"/>
      <c r="AA21" s="48"/>
      <c r="AC21" s="48"/>
      <c r="AE21" s="48"/>
      <c r="AG21" s="48"/>
      <c r="AI21" s="48"/>
      <c r="AK21" s="48"/>
    </row>
    <row r="22" customFormat="false" ht="15" hidden="false" customHeight="true" outlineLevel="0" collapsed="false">
      <c r="B22" s="39" t="n">
        <f aca="false">SUM(E22:AK22)</f>
        <v>1045.2</v>
      </c>
      <c r="C22" s="40" t="s">
        <v>47</v>
      </c>
      <c r="J22" s="49"/>
      <c r="K22" s="50" t="n">
        <v>135.9</v>
      </c>
      <c r="L22" s="51"/>
      <c r="M22" s="50" t="n">
        <v>156.3</v>
      </c>
      <c r="N22" s="51"/>
      <c r="O22" s="50" t="n">
        <v>164.5</v>
      </c>
      <c r="P22" s="63"/>
      <c r="Q22" s="50" t="n">
        <v>144.3</v>
      </c>
      <c r="R22" s="63"/>
      <c r="AA22" s="50" t="n">
        <v>144.4</v>
      </c>
      <c r="AB22" s="54"/>
      <c r="AC22" s="50" t="n">
        <v>167.3</v>
      </c>
      <c r="AD22" s="54"/>
      <c r="AE22" s="50" t="n">
        <v>132.5</v>
      </c>
      <c r="AF22" s="54"/>
    </row>
    <row r="23" customFormat="false" ht="15" hidden="false" customHeight="true" outlineLevel="0" collapsed="false">
      <c r="B23" s="39"/>
      <c r="C23" s="40"/>
      <c r="D23" s="42"/>
      <c r="F23" s="47"/>
      <c r="G23" s="48"/>
      <c r="H23" s="47"/>
      <c r="I23" s="47"/>
      <c r="J23" s="47"/>
      <c r="K23" s="52"/>
      <c r="L23" s="47"/>
      <c r="M23" s="53"/>
      <c r="N23" s="47"/>
      <c r="O23" s="53"/>
      <c r="P23" s="42"/>
      <c r="Q23" s="53"/>
      <c r="R23" s="42"/>
      <c r="S23" s="48"/>
      <c r="U23" s="48"/>
      <c r="W23" s="48"/>
      <c r="Y23" s="48"/>
      <c r="AA23" s="53"/>
      <c r="AC23" s="53"/>
      <c r="AE23" s="53"/>
      <c r="AG23" s="48"/>
      <c r="AI23" s="48"/>
      <c r="AK23" s="48"/>
    </row>
    <row r="24" customFormat="false" ht="15" hidden="false" customHeight="true" outlineLevel="0" collapsed="false">
      <c r="B24" s="39" t="n">
        <f aca="false">SUM(E24:AK24)</f>
        <v>3316.6</v>
      </c>
      <c r="C24" s="40" t="s">
        <v>48</v>
      </c>
      <c r="D24" s="41"/>
      <c r="E24" s="50" t="n">
        <v>146.4</v>
      </c>
      <c r="F24" s="64"/>
      <c r="G24" s="50" t="n">
        <v>161.2</v>
      </c>
      <c r="H24" s="51"/>
      <c r="I24" s="50" t="n">
        <v>161.2</v>
      </c>
      <c r="J24" s="51"/>
      <c r="K24" s="50" t="n">
        <v>246.3</v>
      </c>
      <c r="L24" s="51"/>
      <c r="M24" s="50" t="n">
        <v>225.8</v>
      </c>
      <c r="N24" s="51"/>
      <c r="O24" s="50" t="n">
        <v>240.4</v>
      </c>
      <c r="P24" s="63"/>
      <c r="Q24" s="50" t="n">
        <v>264.3</v>
      </c>
      <c r="R24" s="63"/>
      <c r="S24" s="50" t="n">
        <v>166.5</v>
      </c>
      <c r="T24" s="54"/>
      <c r="U24" s="50" t="n">
        <v>166.5</v>
      </c>
      <c r="V24" s="54"/>
      <c r="W24" s="50" t="n">
        <v>166.5</v>
      </c>
      <c r="X24" s="54"/>
      <c r="Y24" s="50" t="n">
        <v>166.5</v>
      </c>
      <c r="Z24" s="54"/>
      <c r="AA24" s="50" t="n">
        <v>264.2</v>
      </c>
      <c r="AB24" s="54"/>
      <c r="AC24" s="50" t="n">
        <v>246.8</v>
      </c>
      <c r="AD24" s="54"/>
      <c r="AE24" s="50" t="n">
        <v>229.5</v>
      </c>
      <c r="AF24" s="54"/>
      <c r="AG24" s="50" t="n">
        <v>147.2</v>
      </c>
      <c r="AH24" s="54"/>
      <c r="AI24" s="50" t="n">
        <v>166.5</v>
      </c>
      <c r="AJ24" s="54"/>
      <c r="AK24" s="50" t="n">
        <v>150.8</v>
      </c>
      <c r="AL24" s="54"/>
    </row>
    <row r="25" customFormat="false" ht="15" hidden="false" customHeight="true" outlineLevel="0" collapsed="false">
      <c r="B25" s="39"/>
      <c r="C25" s="40"/>
      <c r="D25" s="42"/>
      <c r="E25" s="53"/>
      <c r="F25" s="47"/>
      <c r="G25" s="53"/>
      <c r="H25" s="47"/>
      <c r="I25" s="52"/>
      <c r="J25" s="47"/>
      <c r="K25" s="52"/>
      <c r="L25" s="47"/>
      <c r="M25" s="53"/>
      <c r="N25" s="47"/>
      <c r="O25" s="53"/>
      <c r="P25" s="42"/>
      <c r="Q25" s="53"/>
      <c r="R25" s="42"/>
      <c r="S25" s="53"/>
      <c r="U25" s="53"/>
      <c r="W25" s="53"/>
      <c r="Y25" s="53"/>
      <c r="AA25" s="53"/>
      <c r="AC25" s="53"/>
      <c r="AE25" s="53"/>
      <c r="AG25" s="53"/>
      <c r="AI25" s="53"/>
      <c r="AK25" s="53"/>
    </row>
    <row r="26" customFormat="false" ht="15" hidden="false" customHeight="true" outlineLevel="0" collapsed="false">
      <c r="B26" s="39" t="n">
        <f aca="false">SUM(E26:AK26)</f>
        <v>0</v>
      </c>
      <c r="C26" s="40" t="s">
        <v>49</v>
      </c>
      <c r="D26" s="41"/>
    </row>
    <row r="27" customFormat="false" ht="15" hidden="false" customHeight="true" outlineLevel="0" collapsed="false">
      <c r="D27" s="40"/>
    </row>
    <row r="28" customFormat="false" ht="15" hidden="false" customHeight="true" outlineLevel="0" collapsed="false">
      <c r="B28" s="39" t="n">
        <f aca="false">SUM(E28:AK28)</f>
        <v>0</v>
      </c>
      <c r="C28" s="40" t="s">
        <v>50</v>
      </c>
      <c r="D28" s="41"/>
    </row>
    <row r="29" customFormat="false" ht="15" hidden="false" customHeight="true" outlineLevel="0" collapsed="false">
      <c r="D29" s="40"/>
    </row>
    <row r="30" customFormat="false" ht="15" hidden="false" customHeight="true" outlineLevel="0" collapsed="false">
      <c r="B30" s="39" t="n">
        <f aca="false">SUM(E30:AK30)</f>
        <v>2542.8</v>
      </c>
      <c r="C30" s="40" t="s">
        <v>51</v>
      </c>
      <c r="D30" s="41"/>
      <c r="E30" s="50" t="n">
        <v>150.4</v>
      </c>
      <c r="F30" s="64"/>
      <c r="G30" s="50" t="n">
        <v>153.8</v>
      </c>
      <c r="H30" s="64"/>
      <c r="I30" s="50" t="n">
        <v>153.8</v>
      </c>
      <c r="J30" s="64"/>
      <c r="K30" s="50" t="n">
        <v>154.2</v>
      </c>
      <c r="L30" s="64"/>
      <c r="M30" s="50" t="n">
        <v>151.2</v>
      </c>
      <c r="N30" s="64"/>
      <c r="O30" s="50" t="n">
        <v>148.3</v>
      </c>
      <c r="P30" s="54"/>
      <c r="Q30" s="50" t="n">
        <v>148.3</v>
      </c>
      <c r="R30" s="54"/>
      <c r="S30" s="50" t="n">
        <v>148.3</v>
      </c>
      <c r="T30" s="54"/>
      <c r="U30" s="50" t="n">
        <v>148.3</v>
      </c>
      <c r="V30" s="54"/>
      <c r="W30" s="50" t="n">
        <v>148.3</v>
      </c>
      <c r="X30" s="54"/>
      <c r="Y30" s="50" t="n">
        <v>148.3</v>
      </c>
      <c r="Z30" s="54"/>
      <c r="AA30" s="50" t="n">
        <v>148.3</v>
      </c>
      <c r="AB30" s="54"/>
      <c r="AC30" s="50" t="n">
        <v>148.3</v>
      </c>
      <c r="AD30" s="54"/>
      <c r="AE30" s="50" t="n">
        <v>148.3</v>
      </c>
      <c r="AF30" s="54"/>
      <c r="AG30" s="50" t="n">
        <v>148.3</v>
      </c>
      <c r="AH30" s="54"/>
      <c r="AI30" s="50" t="n">
        <v>148.3</v>
      </c>
      <c r="AJ30" s="54"/>
      <c r="AK30" s="50" t="n">
        <v>148.1</v>
      </c>
      <c r="AL30" s="54"/>
    </row>
    <row r="31" customFormat="false" ht="15" hidden="false" customHeight="true" outlineLevel="0" collapsed="false">
      <c r="D31" s="40"/>
      <c r="E31" s="55"/>
      <c r="G31" s="55"/>
      <c r="I31" s="55"/>
      <c r="K31" s="55"/>
      <c r="M31" s="55"/>
      <c r="O31" s="55"/>
      <c r="Q31" s="55"/>
      <c r="S31" s="55"/>
      <c r="U31" s="55"/>
      <c r="W31" s="55"/>
      <c r="Y31" s="55"/>
      <c r="AA31" s="55"/>
      <c r="AC31" s="55"/>
      <c r="AE31" s="55"/>
      <c r="AG31" s="55"/>
      <c r="AI31" s="55"/>
      <c r="AK31" s="55"/>
    </row>
    <row r="32" customFormat="false" ht="15" hidden="false" customHeight="true" outlineLevel="0" collapsed="false">
      <c r="B32" s="56" t="s">
        <v>52</v>
      </c>
      <c r="D32" s="40"/>
      <c r="E32" s="40" t="n">
        <v>0</v>
      </c>
      <c r="F32" s="40"/>
      <c r="G32" s="40" t="n">
        <v>1</v>
      </c>
      <c r="H32" s="40"/>
      <c r="I32" s="40" t="n">
        <v>2</v>
      </c>
      <c r="J32" s="40"/>
      <c r="K32" s="40" t="n">
        <v>3</v>
      </c>
      <c r="L32" s="40"/>
      <c r="M32" s="40" t="n">
        <v>4</v>
      </c>
      <c r="N32" s="40"/>
      <c r="O32" s="40" t="n">
        <v>5</v>
      </c>
      <c r="P32" s="40"/>
      <c r="Q32" s="40" t="n">
        <v>6</v>
      </c>
      <c r="R32" s="40"/>
      <c r="S32" s="40" t="n">
        <v>7</v>
      </c>
      <c r="T32" s="40"/>
      <c r="U32" s="40" t="n">
        <v>8</v>
      </c>
      <c r="V32" s="40"/>
      <c r="W32" s="40" t="n">
        <v>9</v>
      </c>
      <c r="X32" s="40"/>
      <c r="Y32" s="40" t="n">
        <v>10</v>
      </c>
      <c r="Z32" s="40"/>
      <c r="AA32" s="40" t="n">
        <v>11</v>
      </c>
      <c r="AB32" s="40"/>
      <c r="AC32" s="40" t="n">
        <v>12</v>
      </c>
      <c r="AD32" s="40"/>
      <c r="AE32" s="40" t="n">
        <v>13</v>
      </c>
      <c r="AF32" s="40"/>
      <c r="AG32" s="40" t="n">
        <v>14</v>
      </c>
      <c r="AI32" s="40" t="n">
        <v>15</v>
      </c>
      <c r="AJ32" s="40"/>
      <c r="AK32" s="40" t="n">
        <v>16</v>
      </c>
    </row>
    <row r="33" customFormat="false" ht="15" hidden="false" customHeight="true" outlineLevel="0" collapsed="false">
      <c r="B33" s="57" t="n">
        <f aca="false">SUM(E33:AK33)</f>
        <v>6904.6</v>
      </c>
      <c r="C33" s="36" t="s">
        <v>45</v>
      </c>
      <c r="E33" s="39" t="n">
        <f aca="false">SUM(E10:E30)</f>
        <v>296.8</v>
      </c>
      <c r="F33" s="48"/>
      <c r="G33" s="39" t="n">
        <f aca="false">SUM(G10:G30)</f>
        <v>315</v>
      </c>
      <c r="H33" s="39"/>
      <c r="I33" s="39" t="n">
        <f aca="false">SUM(I10:I30)</f>
        <v>315</v>
      </c>
      <c r="J33" s="39"/>
      <c r="K33" s="39" t="n">
        <f aca="false">SUM(K10:K30)</f>
        <v>536.4</v>
      </c>
      <c r="L33" s="39"/>
      <c r="M33" s="39" t="n">
        <f aca="false">SUM(M10:M30)</f>
        <v>533.3</v>
      </c>
      <c r="N33" s="39"/>
      <c r="O33" s="39" t="n">
        <f aca="false">SUM(O10:O30)</f>
        <v>553.2</v>
      </c>
      <c r="P33" s="39"/>
      <c r="Q33" s="39" t="n">
        <f aca="false">SUM(Q10:Q30)</f>
        <v>556.9</v>
      </c>
      <c r="R33" s="39"/>
      <c r="S33" s="39" t="n">
        <f aca="false">SUM(S10:S30)</f>
        <v>314.8</v>
      </c>
      <c r="U33" s="39" t="n">
        <f aca="false">SUM(U24:U30)</f>
        <v>314.8</v>
      </c>
      <c r="W33" s="39" t="n">
        <f aca="false">SUM(W10:W30)</f>
        <v>314.8</v>
      </c>
      <c r="Y33" s="39" t="n">
        <f aca="false">SUM(Y10:Y30)</f>
        <v>314.8</v>
      </c>
      <c r="Z33" s="39"/>
      <c r="AA33" s="39" t="n">
        <f aca="false">SUM(AA10:AA30)</f>
        <v>556.9</v>
      </c>
      <c r="AB33" s="39"/>
      <c r="AC33" s="39" t="n">
        <f aca="false">SUM(AC10:AC30)</f>
        <v>562.4</v>
      </c>
      <c r="AD33" s="39"/>
      <c r="AE33" s="39" t="n">
        <f aca="false">SUM(AE10:AE30)</f>
        <v>510.3</v>
      </c>
      <c r="AF33" s="39"/>
      <c r="AG33" s="39" t="n">
        <f aca="false">SUM(AG10:AG30)</f>
        <v>295.5</v>
      </c>
      <c r="AH33" s="39"/>
      <c r="AI33" s="39" t="n">
        <f aca="false">SUM(AI10:AI30)</f>
        <v>314.8</v>
      </c>
      <c r="AJ33" s="39"/>
      <c r="AK33" s="39" t="n">
        <f aca="false">SUM(AK10:AK30)</f>
        <v>298.9</v>
      </c>
    </row>
    <row r="34" customFormat="false" ht="15" hidden="false" customHeight="true" outlineLevel="0" collapsed="false">
      <c r="B34" s="57" t="n">
        <f aca="false">B33/M8</f>
        <v>7.89277549154092</v>
      </c>
      <c r="C34" s="36" t="s">
        <v>53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5" hidden="false" customHeight="true" outlineLevel="0" collapsed="false">
      <c r="D35" s="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5" hidden="false" customHeight="true" outlineLevel="0" collapsed="false">
      <c r="D36" s="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5" hidden="false" customHeight="true" outlineLevel="0" collapsed="false">
      <c r="D37" s="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</sheetData>
  <mergeCells count="1">
    <mergeCell ref="R18:V18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7.66"/>
    <col collapsed="false" customWidth="true" hidden="false" outlineLevel="0" max="12" min="12" style="1" width="1.65"/>
    <col collapsed="false" customWidth="true" hidden="false" outlineLevel="0" max="13" min="13" style="1" width="7.66"/>
    <col collapsed="false" customWidth="true" hidden="false" outlineLevel="0" max="14" min="14" style="1" width="1.65"/>
    <col collapsed="false" customWidth="true" hidden="false" outlineLevel="0" max="15" min="15" style="1" width="6.65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7.66"/>
    <col collapsed="false" customWidth="true" hidden="false" outlineLevel="0" max="20" min="20" style="1" width="1.65"/>
    <col collapsed="false" customWidth="true" hidden="false" outlineLevel="0" max="21" min="21" style="1" width="6.65"/>
    <col collapsed="false" customWidth="true" hidden="false" outlineLevel="0" max="22" min="22" style="1" width="1.65"/>
    <col collapsed="false" customWidth="true" hidden="false" outlineLevel="0" max="23" min="23" style="1" width="6.65"/>
    <col collapsed="false" customWidth="true" hidden="false" outlineLevel="0" max="24" min="24" style="1" width="1.65"/>
    <col collapsed="false" customWidth="true" hidden="false" outlineLevel="0" max="25" min="25" style="1" width="7.66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6.65"/>
    <col collapsed="false" customWidth="true" hidden="false" outlineLevel="0" max="30" min="30" style="1" width="1.65"/>
    <col collapsed="false" customWidth="true" hidden="false" outlineLevel="0" max="31" min="31" style="1" width="6.65"/>
    <col collapsed="false" customWidth="true" hidden="false" outlineLevel="0" max="32" min="32" style="1" width="1.65"/>
    <col collapsed="false" customWidth="true" hidden="false" outlineLevel="0" max="33" min="33" style="1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2.66"/>
    <col collapsed="false" customWidth="true" hidden="false" outlineLevel="0" max="39" min="39" style="1" width="6.65"/>
    <col collapsed="false" customWidth="true" hidden="false" outlineLevel="0" max="40" min="40" style="1" width="8.65"/>
    <col collapsed="false" customWidth="false" hidden="false" outlineLevel="0" max="257" min="41" style="1" width="10.65"/>
  </cols>
  <sheetData>
    <row r="4" customFormat="false" ht="15" hidden="false" customHeight="true" outlineLevel="0" collapsed="false">
      <c r="AG4" s="2" t="s">
        <v>0</v>
      </c>
      <c r="AI4" s="3" t="s">
        <v>59</v>
      </c>
      <c r="AJ4" s="59"/>
      <c r="AK4" s="3" t="s">
        <v>55</v>
      </c>
    </row>
    <row r="5" customFormat="false" ht="15" hidden="false" customHeight="true" outlineLevel="0" collapsed="false">
      <c r="B5" s="32"/>
      <c r="C5" s="33"/>
      <c r="D5" s="7"/>
      <c r="E5" s="7"/>
      <c r="F5" s="7"/>
    </row>
    <row r="6" customFormat="false" ht="15" hidden="false" customHeight="true" outlineLevel="0" collapsed="false">
      <c r="B6" s="4"/>
      <c r="C6" s="5"/>
      <c r="K6" s="35" t="s">
        <v>60</v>
      </c>
      <c r="M6" s="39" t="n">
        <f aca="false">72*9.9+4.5*3*7.2+4.5*2*7.2</f>
        <v>874.8</v>
      </c>
    </row>
    <row r="7" customFormat="false" ht="15" hidden="false" customHeight="true" outlineLevel="0" collapsed="false">
      <c r="D7" s="6"/>
      <c r="E7" s="6"/>
      <c r="F7" s="6"/>
      <c r="K7" s="35" t="s">
        <v>61</v>
      </c>
      <c r="M7" s="39" t="n">
        <f aca="false">4.5*4*4.5*5+4.5*4.5+4.5*1.35</f>
        <v>431.325</v>
      </c>
      <c r="P7" s="44" t="s">
        <v>62</v>
      </c>
      <c r="Q7" s="44"/>
      <c r="R7" s="44"/>
      <c r="S7" s="44"/>
      <c r="T7" s="44"/>
      <c r="U7" s="15"/>
    </row>
    <row r="8" customFormat="false" ht="15" hidden="false" customHeight="true" outlineLevel="0" collapsed="false">
      <c r="C8" s="61" t="s">
        <v>63</v>
      </c>
      <c r="K8" s="67" t="s">
        <v>64</v>
      </c>
      <c r="L8" s="68"/>
      <c r="M8" s="69" t="n">
        <f aca="false">SUM(M6:M7)</f>
        <v>1306.125</v>
      </c>
      <c r="N8" s="36"/>
      <c r="O8" s="38" t="s">
        <v>38</v>
      </c>
      <c r="P8" s="27"/>
      <c r="Q8" s="45"/>
      <c r="R8" s="27"/>
      <c r="S8" s="46" t="n">
        <f aca="false">SUM(G10:O20)</f>
        <v>2345.4</v>
      </c>
      <c r="T8" s="27"/>
      <c r="U8" s="1" t="s">
        <v>45</v>
      </c>
    </row>
    <row r="9" customFormat="false" ht="15" hidden="false" customHeight="true" outlineLevel="0" collapsed="false">
      <c r="S9" s="39" t="n">
        <f aca="false">S8/M7</f>
        <v>5.4376630151278</v>
      </c>
      <c r="U9" s="1" t="s">
        <v>65</v>
      </c>
    </row>
    <row r="10" customFormat="false" ht="15" hidden="false" customHeight="true" outlineLevel="0" collapsed="false">
      <c r="B10" s="39" t="n">
        <f aca="false">SUM(E10:AK10)</f>
        <v>123.8</v>
      </c>
      <c r="C10" s="40" t="s">
        <v>39</v>
      </c>
      <c r="D10" s="41"/>
      <c r="F10" s="47"/>
      <c r="J10" s="47"/>
      <c r="L10" s="47"/>
      <c r="M10" s="50" t="n">
        <v>61.9</v>
      </c>
      <c r="N10" s="64"/>
      <c r="O10" s="50" t="n">
        <v>61.9</v>
      </c>
      <c r="P10" s="54"/>
      <c r="AC10" s="39"/>
      <c r="AD10" s="39"/>
      <c r="AE10" s="39"/>
      <c r="AF10" s="39"/>
      <c r="AG10" s="39"/>
      <c r="AH10" s="39"/>
      <c r="AI10" s="39"/>
      <c r="AJ10" s="39"/>
      <c r="AK10" s="39"/>
    </row>
    <row r="11" customFormat="false" ht="15" hidden="false" customHeight="true" outlineLevel="0" collapsed="false">
      <c r="B11" s="39"/>
      <c r="C11" s="36"/>
      <c r="F11" s="39"/>
      <c r="G11" s="39"/>
      <c r="H11" s="39"/>
      <c r="I11" s="39"/>
      <c r="J11" s="39"/>
      <c r="L11" s="39"/>
      <c r="M11" s="70"/>
      <c r="N11" s="39"/>
      <c r="O11" s="70"/>
      <c r="P11" s="42"/>
      <c r="R11" s="42"/>
      <c r="AC11" s="39"/>
      <c r="AD11" s="39"/>
      <c r="AE11" s="39"/>
      <c r="AF11" s="39"/>
      <c r="AG11" s="39"/>
      <c r="AH11" s="39"/>
      <c r="AI11" s="39"/>
      <c r="AJ11" s="39"/>
      <c r="AK11" s="39"/>
    </row>
    <row r="12" customFormat="false" ht="15" hidden="false" customHeight="true" outlineLevel="0" collapsed="false">
      <c r="B12" s="39" t="n">
        <f aca="false">SUM(E12:AK12)</f>
        <v>418.9</v>
      </c>
      <c r="C12" s="40" t="s">
        <v>40</v>
      </c>
      <c r="D12" s="42"/>
      <c r="F12" s="49"/>
      <c r="G12" s="50" t="n">
        <v>53.6</v>
      </c>
      <c r="H12" s="51"/>
      <c r="I12" s="50" t="n">
        <v>126.8</v>
      </c>
      <c r="J12" s="64"/>
      <c r="L12" s="47"/>
      <c r="M12" s="50" t="n">
        <v>154.9</v>
      </c>
      <c r="N12" s="51"/>
      <c r="O12" s="50" t="n">
        <v>83.6</v>
      </c>
      <c r="P12" s="71"/>
      <c r="R12" s="43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5" hidden="false" customHeight="true" outlineLevel="0" collapsed="false">
      <c r="B13" s="39"/>
      <c r="C13" s="40"/>
      <c r="D13" s="43"/>
      <c r="F13" s="49"/>
      <c r="G13" s="70"/>
      <c r="H13" s="49"/>
      <c r="I13" s="72"/>
      <c r="J13" s="49"/>
      <c r="L13" s="49"/>
      <c r="M13" s="70"/>
      <c r="N13" s="49"/>
      <c r="O13" s="70"/>
      <c r="P13" s="43"/>
      <c r="R13" s="43"/>
      <c r="AC13" s="39"/>
      <c r="AD13" s="39"/>
      <c r="AE13" s="39"/>
      <c r="AF13" s="39"/>
      <c r="AG13" s="39"/>
      <c r="AH13" s="39"/>
      <c r="AI13" s="39"/>
      <c r="AJ13" s="39"/>
      <c r="AK13" s="39"/>
    </row>
    <row r="14" customFormat="false" ht="15" hidden="false" customHeight="true" outlineLevel="0" collapsed="false">
      <c r="B14" s="39" t="n">
        <f aca="false">SUM(E14:AK14)</f>
        <v>449.4</v>
      </c>
      <c r="C14" s="40" t="s">
        <v>41</v>
      </c>
      <c r="F14" s="47"/>
      <c r="G14" s="50" t="n">
        <v>76.5</v>
      </c>
      <c r="H14" s="51"/>
      <c r="I14" s="50" t="n">
        <v>143.4</v>
      </c>
      <c r="J14" s="51"/>
      <c r="L14" s="49"/>
      <c r="M14" s="50" t="n">
        <v>146.6</v>
      </c>
      <c r="N14" s="51"/>
      <c r="O14" s="50" t="n">
        <v>82.9</v>
      </c>
      <c r="P14" s="71"/>
      <c r="R14" s="43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15" hidden="false" customHeight="true" outlineLevel="0" collapsed="false">
      <c r="B15" s="39"/>
      <c r="C15" s="40"/>
      <c r="D15" s="43"/>
      <c r="F15" s="49"/>
      <c r="G15" s="70"/>
      <c r="H15" s="49"/>
      <c r="I15" s="72"/>
      <c r="J15" s="49"/>
      <c r="L15" s="49"/>
      <c r="M15" s="70"/>
      <c r="N15" s="49"/>
      <c r="O15" s="70"/>
      <c r="P15" s="43"/>
      <c r="Q15" s="39"/>
      <c r="R15" s="43"/>
      <c r="AC15" s="39"/>
      <c r="AD15" s="39"/>
      <c r="AE15" s="39"/>
      <c r="AF15" s="39"/>
      <c r="AG15" s="39"/>
      <c r="AH15" s="39"/>
      <c r="AI15" s="39"/>
      <c r="AJ15" s="39"/>
      <c r="AK15" s="39"/>
    </row>
    <row r="16" customFormat="false" ht="15" hidden="false" customHeight="true" outlineLevel="0" collapsed="false">
      <c r="B16" s="39" t="n">
        <f aca="false">SUM(E16:AK16)</f>
        <v>448.9</v>
      </c>
      <c r="C16" s="40" t="s">
        <v>42</v>
      </c>
      <c r="D16" s="41"/>
      <c r="F16" s="49"/>
      <c r="G16" s="50" t="n">
        <v>76.5</v>
      </c>
      <c r="H16" s="51"/>
      <c r="I16" s="50" t="n">
        <v>143.4</v>
      </c>
      <c r="J16" s="51"/>
      <c r="L16" s="49"/>
      <c r="M16" s="50" t="n">
        <v>146.6</v>
      </c>
      <c r="N16" s="51"/>
      <c r="O16" s="50" t="n">
        <v>82.4</v>
      </c>
      <c r="P16" s="71"/>
      <c r="R16" s="43"/>
      <c r="AC16" s="39"/>
      <c r="AD16" s="39"/>
      <c r="AE16" s="39"/>
      <c r="AF16" s="39"/>
      <c r="AG16" s="39"/>
      <c r="AH16" s="39"/>
      <c r="AI16" s="39"/>
      <c r="AJ16" s="39"/>
      <c r="AK16" s="39"/>
    </row>
    <row r="17" customFormat="false" ht="15" hidden="false" customHeight="true" outlineLevel="0" collapsed="false">
      <c r="B17" s="39"/>
      <c r="C17" s="40"/>
      <c r="D17" s="43"/>
      <c r="F17" s="49"/>
      <c r="G17" s="70"/>
      <c r="H17" s="49"/>
      <c r="I17" s="72"/>
      <c r="J17" s="49"/>
      <c r="L17" s="49"/>
      <c r="M17" s="70"/>
      <c r="N17" s="49"/>
      <c r="O17" s="70"/>
      <c r="P17" s="43"/>
      <c r="Q17" s="39"/>
      <c r="R17" s="43"/>
      <c r="S17" s="39"/>
      <c r="U17" s="39"/>
      <c r="W17" s="39"/>
      <c r="Y17" s="39"/>
      <c r="AA17" s="39"/>
      <c r="AC17" s="39"/>
      <c r="AD17" s="39"/>
      <c r="AE17" s="39"/>
      <c r="AF17" s="39"/>
      <c r="AG17" s="39"/>
      <c r="AH17" s="39"/>
      <c r="AI17" s="39"/>
      <c r="AJ17" s="39"/>
      <c r="AK17" s="39"/>
    </row>
    <row r="18" customFormat="false" ht="15" hidden="false" customHeight="true" outlineLevel="0" collapsed="false">
      <c r="B18" s="39" t="n">
        <f aca="false">SUM(E18:AK18)</f>
        <v>453.5</v>
      </c>
      <c r="C18" s="40" t="s">
        <v>43</v>
      </c>
      <c r="F18" s="47"/>
      <c r="G18" s="50" t="n">
        <v>76.5</v>
      </c>
      <c r="H18" s="51"/>
      <c r="I18" s="50" t="n">
        <v>143.4</v>
      </c>
      <c r="J18" s="51"/>
      <c r="L18" s="49"/>
      <c r="M18" s="50" t="n">
        <v>146.6</v>
      </c>
      <c r="N18" s="51"/>
      <c r="O18" s="50" t="n">
        <v>87</v>
      </c>
      <c r="P18" s="63"/>
      <c r="Q18" s="39"/>
      <c r="R18" s="42"/>
      <c r="V18" s="44" t="s">
        <v>44</v>
      </c>
      <c r="W18" s="44"/>
      <c r="X18" s="44"/>
      <c r="Y18" s="44"/>
      <c r="Z18" s="44"/>
      <c r="AA18" s="15"/>
      <c r="AC18" s="39"/>
      <c r="AD18" s="39"/>
      <c r="AE18" s="39"/>
      <c r="AF18" s="39"/>
      <c r="AG18" s="39"/>
      <c r="AH18" s="39"/>
      <c r="AI18" s="39"/>
      <c r="AJ18" s="39"/>
      <c r="AK18" s="39"/>
    </row>
    <row r="19" customFormat="false" ht="15" hidden="false" customHeight="true" outlineLevel="0" collapsed="false">
      <c r="B19" s="39"/>
      <c r="C19" s="40"/>
      <c r="D19" s="42"/>
      <c r="F19" s="47"/>
      <c r="G19" s="53"/>
      <c r="H19" s="47"/>
      <c r="I19" s="52"/>
      <c r="J19" s="47"/>
      <c r="L19" s="47"/>
      <c r="M19" s="53"/>
      <c r="N19" s="47"/>
      <c r="O19" s="53"/>
      <c r="P19" s="42"/>
      <c r="Q19" s="39"/>
      <c r="R19" s="42"/>
      <c r="V19" s="27"/>
      <c r="W19" s="45"/>
      <c r="X19" s="27"/>
      <c r="Y19" s="46" t="n">
        <f aca="false">SUM(E22:AK30)</f>
        <v>7348.7</v>
      </c>
      <c r="Z19" s="27"/>
      <c r="AA19" s="1" t="s">
        <v>45</v>
      </c>
      <c r="AC19" s="39"/>
      <c r="AD19" s="39"/>
      <c r="AE19" s="39"/>
      <c r="AF19" s="39"/>
      <c r="AG19" s="39"/>
      <c r="AH19" s="39"/>
      <c r="AI19" s="39"/>
      <c r="AJ19" s="39"/>
      <c r="AK19" s="39"/>
    </row>
    <row r="20" customFormat="false" ht="15" hidden="false" customHeight="true" outlineLevel="0" collapsed="false">
      <c r="B20" s="39" t="n">
        <f aca="false">SUM(E20:O20)</f>
        <v>450.9</v>
      </c>
      <c r="C20" s="40" t="s">
        <v>46</v>
      </c>
      <c r="D20" s="41"/>
      <c r="F20" s="47"/>
      <c r="G20" s="50" t="n">
        <v>76.5</v>
      </c>
      <c r="H20" s="51"/>
      <c r="I20" s="50" t="n">
        <v>143.7</v>
      </c>
      <c r="J20" s="51"/>
      <c r="L20" s="49"/>
      <c r="M20" s="50" t="n">
        <v>147</v>
      </c>
      <c r="N20" s="51"/>
      <c r="O20" s="50" t="n">
        <v>83.7</v>
      </c>
      <c r="P20" s="63"/>
      <c r="Q20" s="39"/>
      <c r="R20" s="42"/>
      <c r="Y20" s="39" t="n">
        <f aca="false">Y19/M6</f>
        <v>8.40043438500229</v>
      </c>
      <c r="AA20" s="1" t="s">
        <v>65</v>
      </c>
      <c r="AC20" s="39"/>
      <c r="AD20" s="39"/>
      <c r="AE20" s="39"/>
      <c r="AF20" s="39"/>
      <c r="AG20" s="39"/>
      <c r="AH20" s="39"/>
      <c r="AI20" s="39"/>
      <c r="AJ20" s="39"/>
      <c r="AK20" s="39"/>
    </row>
    <row r="21" customFormat="false" ht="15" hidden="false" customHeight="true" outlineLevel="0" collapsed="false">
      <c r="B21" s="39"/>
      <c r="C21" s="40"/>
      <c r="D21" s="42"/>
      <c r="F21" s="47"/>
      <c r="G21" s="53"/>
      <c r="H21" s="47"/>
      <c r="I21" s="52"/>
      <c r="J21" s="47"/>
      <c r="L21" s="47"/>
      <c r="M21" s="53"/>
      <c r="N21" s="47"/>
      <c r="O21" s="53"/>
      <c r="P21" s="42"/>
      <c r="Q21" s="48"/>
      <c r="R21" s="42"/>
      <c r="AA21" s="48"/>
      <c r="AC21" s="48"/>
      <c r="AE21" s="48"/>
      <c r="AG21" s="48"/>
      <c r="AI21" s="48"/>
      <c r="AK21" s="48"/>
    </row>
    <row r="22" customFormat="false" ht="15" hidden="false" customHeight="true" outlineLevel="0" collapsed="false">
      <c r="B22" s="39" t="n">
        <f aca="false">SUM(E22:AK22)</f>
        <v>1342.9</v>
      </c>
      <c r="C22" s="40" t="s">
        <v>47</v>
      </c>
      <c r="F22" s="47"/>
      <c r="G22" s="50" t="n">
        <v>54.6</v>
      </c>
      <c r="H22" s="51"/>
      <c r="I22" s="50" t="n">
        <v>85.6</v>
      </c>
      <c r="J22" s="51"/>
      <c r="K22" s="50" t="n">
        <v>161.7</v>
      </c>
      <c r="L22" s="51"/>
      <c r="M22" s="50" t="n">
        <v>186</v>
      </c>
      <c r="N22" s="51"/>
      <c r="O22" s="50" t="n">
        <v>183.9</v>
      </c>
      <c r="P22" s="63"/>
      <c r="Q22" s="50" t="n">
        <v>126.4</v>
      </c>
      <c r="R22" s="63"/>
      <c r="AA22" s="50" t="n">
        <v>144.1</v>
      </c>
      <c r="AB22" s="54"/>
      <c r="AC22" s="50" t="n">
        <v>167.4</v>
      </c>
      <c r="AD22" s="54"/>
      <c r="AE22" s="50" t="n">
        <v>154.8</v>
      </c>
      <c r="AF22" s="54"/>
      <c r="AG22" s="50" t="n">
        <v>78.4</v>
      </c>
      <c r="AH22" s="54"/>
    </row>
    <row r="23" customFormat="false" ht="15" hidden="false" customHeight="true" outlineLevel="0" collapsed="false">
      <c r="B23" s="39"/>
      <c r="C23" s="40"/>
      <c r="D23" s="42"/>
      <c r="F23" s="47"/>
      <c r="G23" s="53"/>
      <c r="H23" s="47"/>
      <c r="I23" s="52"/>
      <c r="J23" s="47"/>
      <c r="K23" s="52"/>
      <c r="L23" s="47"/>
      <c r="M23" s="53"/>
      <c r="N23" s="47"/>
      <c r="O23" s="53"/>
      <c r="P23" s="42"/>
      <c r="Q23" s="53"/>
      <c r="R23" s="42"/>
      <c r="S23" s="48"/>
      <c r="U23" s="48"/>
      <c r="W23" s="48"/>
      <c r="Y23" s="48"/>
      <c r="AA23" s="53"/>
      <c r="AC23" s="53"/>
      <c r="AE23" s="53"/>
      <c r="AG23" s="53"/>
      <c r="AI23" s="48"/>
      <c r="AK23" s="48"/>
    </row>
    <row r="24" customFormat="false" ht="15" hidden="false" customHeight="true" outlineLevel="0" collapsed="false">
      <c r="B24" s="39" t="n">
        <f aca="false">SUM(E24:AK24)</f>
        <v>3441.8</v>
      </c>
      <c r="C24" s="40" t="s">
        <v>48</v>
      </c>
      <c r="D24" s="41"/>
      <c r="E24" s="50" t="n">
        <v>146.5</v>
      </c>
      <c r="F24" s="64"/>
      <c r="G24" s="50" t="n">
        <v>163.3</v>
      </c>
      <c r="H24" s="51"/>
      <c r="I24" s="50" t="n">
        <v>163.3</v>
      </c>
      <c r="J24" s="51"/>
      <c r="K24" s="50" t="n">
        <v>243.5</v>
      </c>
      <c r="L24" s="51"/>
      <c r="M24" s="50" t="n">
        <v>229.8</v>
      </c>
      <c r="N24" s="51"/>
      <c r="O24" s="50" t="n">
        <v>244.3</v>
      </c>
      <c r="P24" s="63"/>
      <c r="Q24" s="50" t="n">
        <v>259.4</v>
      </c>
      <c r="R24" s="63"/>
      <c r="S24" s="50" t="n">
        <v>167.8</v>
      </c>
      <c r="T24" s="54"/>
      <c r="U24" s="50" t="n">
        <v>167.8</v>
      </c>
      <c r="V24" s="54"/>
      <c r="W24" s="50" t="n">
        <v>167.8</v>
      </c>
      <c r="X24" s="54"/>
      <c r="Y24" s="50" t="n">
        <v>167.8</v>
      </c>
      <c r="Z24" s="54"/>
      <c r="AA24" s="50" t="n">
        <v>266.7</v>
      </c>
      <c r="AB24" s="54"/>
      <c r="AC24" s="50" t="n">
        <v>250.7</v>
      </c>
      <c r="AD24" s="54"/>
      <c r="AE24" s="50" t="n">
        <v>253.6</v>
      </c>
      <c r="AF24" s="54"/>
      <c r="AG24" s="50" t="n">
        <v>221.1</v>
      </c>
      <c r="AH24" s="54"/>
      <c r="AI24" s="50" t="n">
        <v>167.8</v>
      </c>
      <c r="AJ24" s="54"/>
      <c r="AK24" s="50" t="n">
        <v>160.6</v>
      </c>
      <c r="AL24" s="54"/>
    </row>
    <row r="25" customFormat="false" ht="15" hidden="false" customHeight="true" outlineLevel="0" collapsed="false">
      <c r="B25" s="39"/>
      <c r="C25" s="40"/>
      <c r="D25" s="42"/>
      <c r="E25" s="53"/>
      <c r="F25" s="47"/>
      <c r="G25" s="53"/>
      <c r="H25" s="47"/>
      <c r="I25" s="52"/>
      <c r="J25" s="47"/>
      <c r="K25" s="52"/>
      <c r="L25" s="47"/>
      <c r="M25" s="53"/>
      <c r="N25" s="47"/>
      <c r="O25" s="53"/>
      <c r="P25" s="42"/>
      <c r="Q25" s="53"/>
      <c r="R25" s="42"/>
      <c r="S25" s="53"/>
      <c r="U25" s="53"/>
      <c r="W25" s="53"/>
      <c r="Y25" s="53"/>
      <c r="AA25" s="53"/>
      <c r="AC25" s="53"/>
      <c r="AE25" s="53"/>
      <c r="AG25" s="53"/>
      <c r="AI25" s="53"/>
      <c r="AK25" s="53"/>
    </row>
    <row r="26" customFormat="false" ht="15" hidden="false" customHeight="true" outlineLevel="0" collapsed="false">
      <c r="B26" s="39" t="n">
        <f aca="false">SUM(E26:AK26)</f>
        <v>0</v>
      </c>
      <c r="C26" s="40" t="s">
        <v>49</v>
      </c>
      <c r="D26" s="41"/>
    </row>
    <row r="27" customFormat="false" ht="15" hidden="false" customHeight="true" outlineLevel="0" collapsed="false">
      <c r="D27" s="40"/>
    </row>
    <row r="28" customFormat="false" ht="15" hidden="false" customHeight="true" outlineLevel="0" collapsed="false">
      <c r="B28" s="39" t="n">
        <f aca="false">SUM(E28:AK28)</f>
        <v>0</v>
      </c>
      <c r="C28" s="40" t="s">
        <v>50</v>
      </c>
      <c r="D28" s="41"/>
    </row>
    <row r="29" customFormat="false" ht="15" hidden="false" customHeight="true" outlineLevel="0" collapsed="false">
      <c r="D29" s="40"/>
    </row>
    <row r="30" customFormat="false" ht="15" hidden="false" customHeight="true" outlineLevel="0" collapsed="false">
      <c r="B30" s="39" t="n">
        <f aca="false">SUM(E30:AK30)</f>
        <v>2564</v>
      </c>
      <c r="C30" s="40" t="s">
        <v>51</v>
      </c>
      <c r="D30" s="41"/>
      <c r="E30" s="50" t="n">
        <v>150.5</v>
      </c>
      <c r="F30" s="64"/>
      <c r="G30" s="50" t="n">
        <v>155.4</v>
      </c>
      <c r="H30" s="64"/>
      <c r="I30" s="50" t="n">
        <v>155.4</v>
      </c>
      <c r="J30" s="64"/>
      <c r="K30" s="50" t="n">
        <v>155.4</v>
      </c>
      <c r="L30" s="64"/>
      <c r="M30" s="50" t="n">
        <v>152.5</v>
      </c>
      <c r="N30" s="64"/>
      <c r="O30" s="50" t="n">
        <v>149.6</v>
      </c>
      <c r="P30" s="54"/>
      <c r="Q30" s="50" t="n">
        <v>149.6</v>
      </c>
      <c r="R30" s="54"/>
      <c r="S30" s="50" t="n">
        <v>149.6</v>
      </c>
      <c r="T30" s="54"/>
      <c r="U30" s="50" t="n">
        <v>149.6</v>
      </c>
      <c r="V30" s="54"/>
      <c r="W30" s="50" t="n">
        <v>149.6</v>
      </c>
      <c r="X30" s="54"/>
      <c r="Y30" s="50" t="n">
        <v>149.6</v>
      </c>
      <c r="Z30" s="54"/>
      <c r="AA30" s="50" t="n">
        <v>149.6</v>
      </c>
      <c r="AB30" s="54"/>
      <c r="AC30" s="50" t="n">
        <v>149.6</v>
      </c>
      <c r="AD30" s="54"/>
      <c r="AE30" s="50" t="n">
        <v>149.6</v>
      </c>
      <c r="AF30" s="54"/>
      <c r="AG30" s="50" t="n">
        <v>149.6</v>
      </c>
      <c r="AH30" s="54"/>
      <c r="AI30" s="50" t="n">
        <v>149.6</v>
      </c>
      <c r="AJ30" s="54"/>
      <c r="AK30" s="50" t="n">
        <v>149.2</v>
      </c>
      <c r="AL30" s="54"/>
    </row>
    <row r="31" customFormat="false" ht="15" hidden="false" customHeight="true" outlineLevel="0" collapsed="false">
      <c r="D31" s="40"/>
      <c r="E31" s="55"/>
      <c r="G31" s="55"/>
      <c r="I31" s="55"/>
      <c r="K31" s="55"/>
      <c r="M31" s="55"/>
      <c r="O31" s="55"/>
      <c r="Q31" s="55"/>
      <c r="S31" s="55"/>
      <c r="U31" s="55"/>
      <c r="W31" s="55"/>
      <c r="Y31" s="55"/>
      <c r="AA31" s="55"/>
      <c r="AC31" s="55"/>
      <c r="AE31" s="55"/>
      <c r="AG31" s="55"/>
      <c r="AI31" s="55"/>
      <c r="AK31" s="55"/>
    </row>
    <row r="32" customFormat="false" ht="15" hidden="false" customHeight="true" outlineLevel="0" collapsed="false">
      <c r="B32" s="56" t="s">
        <v>52</v>
      </c>
      <c r="D32" s="40"/>
      <c r="E32" s="40" t="n">
        <v>0</v>
      </c>
      <c r="F32" s="40"/>
      <c r="G32" s="40" t="n">
        <v>1</v>
      </c>
      <c r="H32" s="40"/>
      <c r="I32" s="40" t="n">
        <v>2</v>
      </c>
      <c r="J32" s="40"/>
      <c r="K32" s="40" t="n">
        <v>3</v>
      </c>
      <c r="L32" s="40"/>
      <c r="M32" s="40" t="n">
        <v>4</v>
      </c>
      <c r="N32" s="40"/>
      <c r="O32" s="40" t="n">
        <v>5</v>
      </c>
      <c r="P32" s="40"/>
      <c r="Q32" s="40" t="n">
        <v>6</v>
      </c>
      <c r="R32" s="40"/>
      <c r="S32" s="40" t="n">
        <v>7</v>
      </c>
      <c r="T32" s="40"/>
      <c r="U32" s="40" t="n">
        <v>8</v>
      </c>
      <c r="V32" s="40"/>
      <c r="W32" s="40" t="n">
        <v>9</v>
      </c>
      <c r="X32" s="40"/>
      <c r="Y32" s="40" t="n">
        <v>10</v>
      </c>
      <c r="Z32" s="40"/>
      <c r="AA32" s="40" t="n">
        <v>11</v>
      </c>
      <c r="AB32" s="40"/>
      <c r="AC32" s="40" t="n">
        <v>12</v>
      </c>
      <c r="AD32" s="40"/>
      <c r="AE32" s="40" t="n">
        <v>13</v>
      </c>
      <c r="AF32" s="40"/>
      <c r="AG32" s="40" t="n">
        <v>14</v>
      </c>
      <c r="AI32" s="40" t="n">
        <v>15</v>
      </c>
      <c r="AJ32" s="40"/>
      <c r="AK32" s="40" t="n">
        <v>16</v>
      </c>
    </row>
    <row r="33" customFormat="false" ht="15" hidden="false" customHeight="true" outlineLevel="0" collapsed="false">
      <c r="B33" s="57" t="n">
        <f aca="false">SUM(E33:AK33)</f>
        <v>9694.1</v>
      </c>
      <c r="C33" s="36" t="s">
        <v>45</v>
      </c>
      <c r="E33" s="39" t="n">
        <f aca="false">SUM(E10:E30)</f>
        <v>297</v>
      </c>
      <c r="F33" s="48"/>
      <c r="G33" s="39" t="n">
        <f aca="false">SUM(G10:G30)</f>
        <v>732.9</v>
      </c>
      <c r="H33" s="39"/>
      <c r="I33" s="73" t="n">
        <f aca="false">SUM(I10:I30)</f>
        <v>1105</v>
      </c>
      <c r="J33" s="39"/>
      <c r="K33" s="39" t="n">
        <f aca="false">SUM(K10:K30)</f>
        <v>560.6</v>
      </c>
      <c r="L33" s="39"/>
      <c r="M33" s="73" t="n">
        <f aca="false">SUM(M10:M30)</f>
        <v>1371.9</v>
      </c>
      <c r="N33" s="39"/>
      <c r="O33" s="73" t="n">
        <f aca="false">SUM(O10:O30)</f>
        <v>1059.3</v>
      </c>
      <c r="P33" s="39"/>
      <c r="Q33" s="39" t="n">
        <f aca="false">SUM(Q10:Q30)</f>
        <v>535.4</v>
      </c>
      <c r="R33" s="39"/>
      <c r="S33" s="39" t="n">
        <f aca="false">SUM(S10:S30)</f>
        <v>317.4</v>
      </c>
      <c r="U33" s="39" t="n">
        <f aca="false">SUM(U10:U30)</f>
        <v>317.4</v>
      </c>
      <c r="W33" s="39" t="n">
        <f aca="false">SUM(W10:W30)</f>
        <v>317.4</v>
      </c>
      <c r="Y33" s="39" t="n">
        <f aca="false">SUM(Y22:Y30)</f>
        <v>317.4</v>
      </c>
      <c r="Z33" s="39"/>
      <c r="AA33" s="39" t="n">
        <f aca="false">SUM(AA10:AA30)</f>
        <v>560.4</v>
      </c>
      <c r="AB33" s="39"/>
      <c r="AC33" s="39" t="n">
        <f aca="false">SUM(AC10:AC30)</f>
        <v>567.7</v>
      </c>
      <c r="AD33" s="39"/>
      <c r="AE33" s="39" t="n">
        <f aca="false">SUM(AE10:AE30)</f>
        <v>558</v>
      </c>
      <c r="AF33" s="39"/>
      <c r="AG33" s="39" t="n">
        <f aca="false">SUM(AG10:AG30)</f>
        <v>449.1</v>
      </c>
      <c r="AH33" s="39"/>
      <c r="AI33" s="39" t="n">
        <f aca="false">SUM(AI10:AI30)</f>
        <v>317.4</v>
      </c>
      <c r="AJ33" s="39"/>
      <c r="AK33" s="39" t="n">
        <f aca="false">SUM(AK10:AK30)</f>
        <v>309.8</v>
      </c>
    </row>
    <row r="34" customFormat="false" ht="15" hidden="false" customHeight="true" outlineLevel="0" collapsed="false">
      <c r="B34" s="57" t="n">
        <f aca="false">B33/M8</f>
        <v>7.42203081634606</v>
      </c>
      <c r="C34" s="36" t="s">
        <v>53</v>
      </c>
      <c r="E34" s="66"/>
      <c r="F34" s="66"/>
      <c r="I34" s="39"/>
      <c r="K34" s="6"/>
      <c r="M34" s="39"/>
    </row>
    <row r="35" customFormat="false" ht="15" hidden="false" customHeight="true" outlineLevel="0" collapsed="false">
      <c r="D35" s="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5" hidden="false" customHeight="true" outlineLevel="0" collapsed="false">
      <c r="D36" s="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5" hidden="false" customHeight="true" outlineLevel="0" collapsed="false">
      <c r="D37" s="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4.25" hidden="false" customHeight="false" outlineLevel="0" collapsed="false"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</sheetData>
  <mergeCells count="2">
    <mergeCell ref="P7:T7"/>
    <mergeCell ref="V18:Z18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7.66"/>
    <col collapsed="false" customWidth="true" hidden="false" outlineLevel="0" max="10" min="10" style="1" width="1.65"/>
    <col collapsed="false" customWidth="true" hidden="false" outlineLevel="0" max="11" min="11" style="1" width="7.66"/>
    <col collapsed="false" customWidth="true" hidden="false" outlineLevel="0" max="12" min="12" style="1" width="1.65"/>
    <col collapsed="false" customWidth="true" hidden="false" outlineLevel="0" max="13" min="13" style="1" width="7.66"/>
    <col collapsed="false" customWidth="true" hidden="false" outlineLevel="0" max="14" min="14" style="1" width="1.65"/>
    <col collapsed="false" customWidth="true" hidden="false" outlineLevel="0" max="15" min="15" style="1" width="7.66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7.66"/>
    <col collapsed="false" customWidth="true" hidden="false" outlineLevel="0" max="20" min="20" style="1" width="1.65"/>
    <col collapsed="false" customWidth="true" hidden="false" outlineLevel="0" max="21" min="21" style="1" width="6.65"/>
    <col collapsed="false" customWidth="true" hidden="false" outlineLevel="0" max="22" min="22" style="1" width="1.65"/>
    <col collapsed="false" customWidth="true" hidden="false" outlineLevel="0" max="23" min="23" style="1" width="7.66"/>
    <col collapsed="false" customWidth="true" hidden="false" outlineLevel="0" max="24" min="24" style="1" width="1.65"/>
    <col collapsed="false" customWidth="true" hidden="false" outlineLevel="0" max="25" min="25" style="1" width="6.65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6.65"/>
    <col collapsed="false" customWidth="true" hidden="false" outlineLevel="0" max="30" min="30" style="1" width="1.65"/>
    <col collapsed="false" customWidth="true" hidden="false" outlineLevel="0" max="31" min="31" style="1" width="7.66"/>
    <col collapsed="false" customWidth="true" hidden="false" outlineLevel="0" max="32" min="32" style="1" width="1.65"/>
    <col collapsed="false" customWidth="true" hidden="false" outlineLevel="0" max="33" min="33" style="1" width="7.66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2.66"/>
    <col collapsed="false" customWidth="true" hidden="false" outlineLevel="0" max="39" min="39" style="1" width="6.65"/>
    <col collapsed="false" customWidth="true" hidden="false" outlineLevel="0" max="40" min="40" style="1" width="8.65"/>
    <col collapsed="false" customWidth="false" hidden="false" outlineLevel="0" max="257" min="41" style="1" width="10.65"/>
  </cols>
  <sheetData>
    <row r="4" customFormat="false" ht="15" hidden="false" customHeight="true" outlineLevel="0" collapsed="false">
      <c r="AG4" s="2" t="s">
        <v>0</v>
      </c>
      <c r="AI4" s="3" t="s">
        <v>66</v>
      </c>
      <c r="AJ4" s="59"/>
      <c r="AK4" s="3" t="s">
        <v>55</v>
      </c>
    </row>
    <row r="5" customFormat="false" ht="15" hidden="false" customHeight="true" outlineLevel="0" collapsed="false">
      <c r="AG5" s="74"/>
      <c r="AI5" s="75"/>
      <c r="AK5" s="75"/>
    </row>
    <row r="6" customFormat="false" ht="15" hidden="false" customHeight="true" outlineLevel="0" collapsed="false">
      <c r="AG6" s="74"/>
      <c r="AI6" s="75"/>
      <c r="AK6" s="75"/>
    </row>
    <row r="7" customFormat="false" ht="15" hidden="false" customHeight="true" outlineLevel="0" collapsed="false">
      <c r="B7" s="32"/>
      <c r="C7" s="33"/>
      <c r="D7" s="7"/>
      <c r="E7" s="7"/>
      <c r="F7" s="7"/>
      <c r="K7" s="35" t="s">
        <v>60</v>
      </c>
      <c r="M7" s="1" t="n">
        <f aca="false">72*9.9+4.5*3*7.2+4.5*2*7.2</f>
        <v>874.8</v>
      </c>
    </row>
    <row r="8" customFormat="false" ht="15" hidden="false" customHeight="true" outlineLevel="0" collapsed="false">
      <c r="B8" s="4"/>
      <c r="C8" s="5"/>
      <c r="K8" s="35" t="s">
        <v>61</v>
      </c>
      <c r="M8" s="39" t="n">
        <f aca="false">4.5*4*4.5*5+4.5*4.5+4.5*1.35</f>
        <v>431.325</v>
      </c>
      <c r="P8" s="44" t="s">
        <v>62</v>
      </c>
      <c r="Q8" s="44"/>
      <c r="R8" s="44"/>
      <c r="S8" s="44"/>
      <c r="T8" s="44"/>
      <c r="U8" s="15"/>
      <c r="AB8" s="44" t="s">
        <v>67</v>
      </c>
      <c r="AC8" s="44"/>
      <c r="AD8" s="44"/>
      <c r="AE8" s="44"/>
      <c r="AF8" s="44"/>
      <c r="AG8" s="15"/>
    </row>
    <row r="9" customFormat="false" ht="15" hidden="false" customHeight="true" outlineLevel="0" collapsed="false">
      <c r="D9" s="6"/>
      <c r="E9" s="6"/>
      <c r="F9" s="6"/>
      <c r="K9" s="35" t="s">
        <v>68</v>
      </c>
      <c r="M9" s="39" t="n">
        <f aca="false">4.5*4.5+4.5*3*4.5*4+4.5*4.5+4.5*4.35</f>
        <v>303.075</v>
      </c>
      <c r="P9" s="26"/>
      <c r="Q9" s="45"/>
      <c r="R9" s="26"/>
      <c r="S9" s="46" t="n">
        <f aca="false">SUM(G12:Q22)</f>
        <v>3898.9</v>
      </c>
      <c r="T9" s="26"/>
      <c r="U9" s="1" t="s">
        <v>45</v>
      </c>
      <c r="AB9" s="27"/>
      <c r="AC9" s="45"/>
      <c r="AD9" s="27"/>
      <c r="AE9" s="46" t="n">
        <f aca="false">SUM(AE12:AK22)</f>
        <v>1615</v>
      </c>
      <c r="AF9" s="27"/>
      <c r="AG9" s="1" t="s">
        <v>45</v>
      </c>
    </row>
    <row r="10" customFormat="false" ht="15" hidden="false" customHeight="true" outlineLevel="0" collapsed="false">
      <c r="C10" s="61" t="s">
        <v>69</v>
      </c>
      <c r="K10" s="67" t="s">
        <v>64</v>
      </c>
      <c r="L10" s="68"/>
      <c r="M10" s="69" t="n">
        <f aca="false">SUM(M7:M9)</f>
        <v>1609.2</v>
      </c>
      <c r="N10" s="36"/>
      <c r="O10" s="38" t="s">
        <v>38</v>
      </c>
      <c r="S10" s="39" t="n">
        <f aca="false">S9/M8</f>
        <v>9.03935547441025</v>
      </c>
      <c r="U10" s="1" t="s">
        <v>65</v>
      </c>
      <c r="AE10" s="39" t="n">
        <f aca="false">AE9/M9</f>
        <v>5.32871401468283</v>
      </c>
      <c r="AG10" s="1" t="s">
        <v>65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39" t="n">
        <f aca="false">SUM(E12:AK12)</f>
        <v>281.4</v>
      </c>
      <c r="C12" s="40" t="s">
        <v>39</v>
      </c>
      <c r="D12" s="41"/>
      <c r="F12" s="47"/>
      <c r="J12" s="47"/>
      <c r="L12" s="47"/>
      <c r="M12" s="50" t="n">
        <v>88.7</v>
      </c>
      <c r="N12" s="64"/>
      <c r="O12" s="50" t="n">
        <v>88.7</v>
      </c>
      <c r="P12" s="54"/>
      <c r="AE12" s="50" t="n">
        <v>52</v>
      </c>
      <c r="AF12" s="54"/>
      <c r="AG12" s="50" t="n">
        <v>52</v>
      </c>
      <c r="AH12" s="54"/>
    </row>
    <row r="13" customFormat="false" ht="15" hidden="false" customHeight="true" outlineLevel="0" collapsed="false">
      <c r="B13" s="39"/>
      <c r="C13" s="36"/>
      <c r="F13" s="39"/>
      <c r="G13" s="39"/>
      <c r="H13" s="39"/>
      <c r="I13" s="39"/>
      <c r="J13" s="39"/>
      <c r="L13" s="39"/>
      <c r="M13" s="70"/>
      <c r="N13" s="39"/>
      <c r="O13" s="70"/>
      <c r="P13" s="42"/>
      <c r="R13" s="42"/>
      <c r="AE13" s="70"/>
      <c r="AG13" s="70"/>
      <c r="AI13" s="39"/>
      <c r="AK13" s="39"/>
    </row>
    <row r="14" customFormat="false" ht="15" hidden="false" customHeight="true" outlineLevel="0" collapsed="false">
      <c r="B14" s="39" t="n">
        <f aca="false">SUM(E14:AK14)</f>
        <v>1119.2</v>
      </c>
      <c r="C14" s="40" t="s">
        <v>40</v>
      </c>
      <c r="D14" s="42"/>
      <c r="F14" s="49"/>
      <c r="G14" s="50" t="n">
        <v>93.8</v>
      </c>
      <c r="H14" s="51"/>
      <c r="I14" s="50" t="n">
        <v>236.1</v>
      </c>
      <c r="J14" s="64"/>
      <c r="L14" s="47"/>
      <c r="M14" s="50" t="n">
        <v>248.2</v>
      </c>
      <c r="N14" s="51"/>
      <c r="O14" s="50" t="n">
        <v>118.8</v>
      </c>
      <c r="P14" s="71"/>
      <c r="R14" s="43"/>
      <c r="AE14" s="50" t="n">
        <v>93.4</v>
      </c>
      <c r="AF14" s="54"/>
      <c r="AG14" s="50" t="n">
        <v>146.2</v>
      </c>
      <c r="AH14" s="54"/>
      <c r="AI14" s="50" t="n">
        <v>112.9</v>
      </c>
      <c r="AJ14" s="54"/>
      <c r="AK14" s="50" t="n">
        <v>69.8</v>
      </c>
      <c r="AL14" s="54"/>
    </row>
    <row r="15" customFormat="false" ht="15" hidden="false" customHeight="true" outlineLevel="0" collapsed="false">
      <c r="B15" s="39"/>
      <c r="C15" s="40"/>
      <c r="D15" s="43"/>
      <c r="F15" s="49"/>
      <c r="G15" s="70"/>
      <c r="H15" s="49"/>
      <c r="I15" s="72"/>
      <c r="J15" s="49"/>
      <c r="L15" s="49"/>
      <c r="M15" s="70"/>
      <c r="N15" s="49"/>
      <c r="O15" s="70"/>
      <c r="P15" s="43"/>
      <c r="R15" s="43"/>
      <c r="AE15" s="70"/>
      <c r="AG15" s="70"/>
      <c r="AI15" s="70"/>
      <c r="AK15" s="70"/>
    </row>
    <row r="16" customFormat="false" ht="15" hidden="false" customHeight="true" outlineLevel="0" collapsed="false">
      <c r="B16" s="39" t="n">
        <f aca="false">SUM(E16:AK16)</f>
        <v>698.8</v>
      </c>
      <c r="C16" s="40" t="s">
        <v>41</v>
      </c>
      <c r="F16" s="47"/>
      <c r="G16" s="50" t="n">
        <v>112.3</v>
      </c>
      <c r="H16" s="51"/>
      <c r="I16" s="50" t="n">
        <v>244.6</v>
      </c>
      <c r="J16" s="51"/>
      <c r="L16" s="49"/>
      <c r="M16" s="50" t="n">
        <v>225.2</v>
      </c>
      <c r="N16" s="51"/>
      <c r="O16" s="50" t="n">
        <v>116.7</v>
      </c>
      <c r="P16" s="71"/>
      <c r="R16" s="43"/>
    </row>
    <row r="17" customFormat="false" ht="15" hidden="false" customHeight="true" outlineLevel="0" collapsed="false">
      <c r="B17" s="39"/>
      <c r="C17" s="40"/>
      <c r="D17" s="43"/>
      <c r="F17" s="49"/>
      <c r="G17" s="70"/>
      <c r="H17" s="49"/>
      <c r="I17" s="72"/>
      <c r="J17" s="49"/>
      <c r="L17" s="49"/>
      <c r="M17" s="70"/>
      <c r="N17" s="49"/>
      <c r="O17" s="70"/>
      <c r="P17" s="43"/>
      <c r="Q17" s="39"/>
      <c r="R17" s="43"/>
      <c r="AE17" s="39"/>
      <c r="AG17" s="39"/>
      <c r="AI17" s="39"/>
      <c r="AK17" s="39"/>
    </row>
    <row r="18" customFormat="false" ht="15" hidden="false" customHeight="true" outlineLevel="0" collapsed="false">
      <c r="B18" s="39" t="n">
        <f aca="false">SUM(E18:AK18)</f>
        <v>1365.8</v>
      </c>
      <c r="C18" s="40" t="s">
        <v>42</v>
      </c>
      <c r="D18" s="41"/>
      <c r="F18" s="49"/>
      <c r="G18" s="50" t="n">
        <v>112.3</v>
      </c>
      <c r="H18" s="51"/>
      <c r="I18" s="50" t="n">
        <v>244.6</v>
      </c>
      <c r="J18" s="51"/>
      <c r="L18" s="49"/>
      <c r="M18" s="50" t="n">
        <v>225.2</v>
      </c>
      <c r="N18" s="51"/>
      <c r="O18" s="50" t="n">
        <v>115.7</v>
      </c>
      <c r="P18" s="71"/>
      <c r="R18" s="43"/>
      <c r="AE18" s="50" t="n">
        <v>121.9</v>
      </c>
      <c r="AF18" s="54"/>
      <c r="AG18" s="50" t="n">
        <v>219.3</v>
      </c>
      <c r="AH18" s="54"/>
      <c r="AI18" s="50" t="n">
        <v>202.5</v>
      </c>
      <c r="AJ18" s="54"/>
      <c r="AK18" s="50" t="n">
        <v>124.3</v>
      </c>
      <c r="AL18" s="54"/>
    </row>
    <row r="19" customFormat="false" ht="15" hidden="false" customHeight="true" outlineLevel="0" collapsed="false">
      <c r="B19" s="39"/>
      <c r="C19" s="40"/>
      <c r="D19" s="43"/>
      <c r="F19" s="49"/>
      <c r="G19" s="70"/>
      <c r="H19" s="49"/>
      <c r="I19" s="72"/>
      <c r="J19" s="49"/>
      <c r="L19" s="49"/>
      <c r="M19" s="70"/>
      <c r="N19" s="49"/>
      <c r="O19" s="70"/>
      <c r="P19" s="43"/>
      <c r="Q19" s="39"/>
      <c r="R19" s="43"/>
      <c r="S19" s="39"/>
      <c r="U19" s="39"/>
      <c r="W19" s="39"/>
      <c r="Y19" s="39"/>
      <c r="AA19" s="39"/>
      <c r="AE19" s="70"/>
      <c r="AG19" s="70"/>
      <c r="AI19" s="70"/>
      <c r="AK19" s="70"/>
    </row>
    <row r="20" customFormat="false" ht="15" hidden="false" customHeight="true" outlineLevel="0" collapsed="false">
      <c r="B20" s="39" t="n">
        <f aca="false">SUM(E20:AK20)</f>
        <v>817.8</v>
      </c>
      <c r="C20" s="40" t="s">
        <v>43</v>
      </c>
      <c r="F20" s="47"/>
      <c r="G20" s="50" t="n">
        <v>112.3</v>
      </c>
      <c r="H20" s="51"/>
      <c r="I20" s="50" t="n">
        <v>244.6</v>
      </c>
      <c r="J20" s="51"/>
      <c r="L20" s="49"/>
      <c r="M20" s="50" t="n">
        <v>225.2</v>
      </c>
      <c r="N20" s="51"/>
      <c r="O20" s="50" t="n">
        <v>163.7</v>
      </c>
      <c r="P20" s="63"/>
      <c r="Q20" s="50" t="n">
        <v>72</v>
      </c>
      <c r="R20" s="63"/>
      <c r="T20" s="44" t="s">
        <v>44</v>
      </c>
      <c r="U20" s="44"/>
      <c r="V20" s="44"/>
      <c r="W20" s="44"/>
      <c r="X20" s="44"/>
      <c r="Y20" s="15"/>
    </row>
    <row r="21" customFormat="false" ht="15" hidden="false" customHeight="true" outlineLevel="0" collapsed="false">
      <c r="B21" s="39"/>
      <c r="C21" s="40"/>
      <c r="D21" s="42"/>
      <c r="F21" s="47"/>
      <c r="G21" s="53"/>
      <c r="H21" s="47"/>
      <c r="I21" s="52"/>
      <c r="J21" s="47"/>
      <c r="L21" s="47"/>
      <c r="M21" s="53"/>
      <c r="N21" s="47"/>
      <c r="O21" s="53"/>
      <c r="P21" s="42"/>
      <c r="Q21" s="53"/>
      <c r="R21" s="42"/>
      <c r="T21" s="27"/>
      <c r="U21" s="45"/>
      <c r="V21" s="27"/>
      <c r="W21" s="46" t="n">
        <f aca="false">SUM(E24:AK32)</f>
        <v>7951.9</v>
      </c>
      <c r="X21" s="27"/>
      <c r="Y21" s="1" t="s">
        <v>45</v>
      </c>
      <c r="AE21" s="48"/>
      <c r="AG21" s="48"/>
      <c r="AI21" s="48"/>
      <c r="AK21" s="48"/>
    </row>
    <row r="22" customFormat="false" ht="15" hidden="false" customHeight="true" outlineLevel="0" collapsed="false">
      <c r="B22" s="39" t="n">
        <f aca="false">SUM(E22:AK22)-W21</f>
        <v>-6711.91003657979</v>
      </c>
      <c r="C22" s="40" t="s">
        <v>46</v>
      </c>
      <c r="D22" s="41"/>
      <c r="F22" s="47"/>
      <c r="G22" s="50" t="n">
        <v>112.3</v>
      </c>
      <c r="H22" s="51"/>
      <c r="I22" s="50" t="n">
        <v>244.8</v>
      </c>
      <c r="J22" s="51"/>
      <c r="L22" s="49"/>
      <c r="M22" s="50" t="n">
        <v>225.6</v>
      </c>
      <c r="N22" s="51"/>
      <c r="O22" s="50" t="n">
        <v>140.6</v>
      </c>
      <c r="P22" s="63"/>
      <c r="Q22" s="50" t="n">
        <v>86.9</v>
      </c>
      <c r="R22" s="63"/>
      <c r="W22" s="39" t="n">
        <f aca="false">W21/M7</f>
        <v>9.08996342021033</v>
      </c>
      <c r="Y22" s="1" t="s">
        <v>65</v>
      </c>
      <c r="AE22" s="50" t="n">
        <v>92.6</v>
      </c>
      <c r="AF22" s="54"/>
      <c r="AG22" s="50" t="n">
        <v>145.4</v>
      </c>
      <c r="AH22" s="54"/>
      <c r="AI22" s="50" t="n">
        <v>112.9</v>
      </c>
      <c r="AJ22" s="54"/>
      <c r="AK22" s="50" t="n">
        <v>69.8</v>
      </c>
      <c r="AL22" s="54"/>
    </row>
    <row r="23" customFormat="false" ht="15" hidden="false" customHeight="true" outlineLevel="0" collapsed="false">
      <c r="B23" s="39"/>
      <c r="C23" s="40"/>
      <c r="D23" s="42"/>
      <c r="F23" s="47"/>
      <c r="G23" s="53"/>
      <c r="H23" s="47"/>
      <c r="I23" s="52"/>
      <c r="J23" s="47"/>
      <c r="L23" s="47"/>
      <c r="M23" s="53"/>
      <c r="N23" s="47"/>
      <c r="O23" s="53"/>
      <c r="P23" s="42"/>
      <c r="Q23" s="53"/>
      <c r="R23" s="42"/>
      <c r="AA23" s="48"/>
      <c r="AC23" s="48"/>
      <c r="AE23" s="53"/>
      <c r="AG23" s="53"/>
      <c r="AI23" s="53"/>
      <c r="AK23" s="53"/>
    </row>
    <row r="24" customFormat="false" ht="15" hidden="false" customHeight="true" outlineLevel="0" collapsed="false">
      <c r="B24" s="39" t="n">
        <f aca="false">SUM(E24:AK24)</f>
        <v>1688.4</v>
      </c>
      <c r="C24" s="40" t="s">
        <v>47</v>
      </c>
      <c r="F24" s="47"/>
      <c r="G24" s="50" t="n">
        <v>93.9</v>
      </c>
      <c r="H24" s="51"/>
      <c r="I24" s="50" t="n">
        <v>164.8</v>
      </c>
      <c r="J24" s="51"/>
      <c r="K24" s="50" t="n">
        <v>210.8</v>
      </c>
      <c r="L24" s="51"/>
      <c r="M24" s="50" t="n">
        <v>202.2</v>
      </c>
      <c r="N24" s="51"/>
      <c r="O24" s="50" t="n">
        <v>198.4</v>
      </c>
      <c r="P24" s="63"/>
      <c r="Q24" s="50" t="n">
        <v>157.6</v>
      </c>
      <c r="R24" s="63"/>
      <c r="AA24" s="50" t="n">
        <v>162.8</v>
      </c>
      <c r="AB24" s="54"/>
      <c r="AC24" s="50" t="n">
        <v>182.9</v>
      </c>
      <c r="AD24" s="54"/>
      <c r="AE24" s="50" t="n">
        <v>168.9</v>
      </c>
      <c r="AF24" s="54"/>
      <c r="AG24" s="50" t="n">
        <v>146.1</v>
      </c>
      <c r="AH24" s="54"/>
    </row>
    <row r="25" customFormat="false" ht="15" hidden="false" customHeight="true" outlineLevel="0" collapsed="false">
      <c r="B25" s="39"/>
      <c r="C25" s="40"/>
      <c r="D25" s="42"/>
      <c r="F25" s="47"/>
      <c r="G25" s="53"/>
      <c r="H25" s="47"/>
      <c r="I25" s="52"/>
      <c r="J25" s="47"/>
      <c r="K25" s="52"/>
      <c r="L25" s="47"/>
      <c r="M25" s="53"/>
      <c r="N25" s="47"/>
      <c r="O25" s="53"/>
      <c r="P25" s="42"/>
      <c r="Q25" s="53"/>
      <c r="R25" s="42"/>
      <c r="S25" s="48"/>
      <c r="U25" s="48"/>
      <c r="W25" s="48"/>
      <c r="Y25" s="48"/>
      <c r="AA25" s="53"/>
      <c r="AC25" s="53"/>
      <c r="AE25" s="53"/>
      <c r="AG25" s="53"/>
      <c r="AI25" s="48"/>
      <c r="AK25" s="48"/>
    </row>
    <row r="26" customFormat="false" ht="15" hidden="false" customHeight="true" outlineLevel="0" collapsed="false">
      <c r="B26" s="39" t="n">
        <f aca="false">SUM(E26:AK26)</f>
        <v>3616</v>
      </c>
      <c r="C26" s="40" t="s">
        <v>48</v>
      </c>
      <c r="D26" s="41"/>
      <c r="E26" s="50" t="n">
        <v>162.3</v>
      </c>
      <c r="F26" s="64"/>
      <c r="G26" s="50" t="n">
        <v>173.3</v>
      </c>
      <c r="H26" s="51"/>
      <c r="I26" s="50" t="n">
        <v>174.6</v>
      </c>
      <c r="J26" s="51"/>
      <c r="K26" s="50" t="n">
        <v>263.5</v>
      </c>
      <c r="L26" s="51"/>
      <c r="M26" s="50" t="n">
        <v>235.8</v>
      </c>
      <c r="N26" s="51"/>
      <c r="O26" s="50" t="n">
        <v>252.3</v>
      </c>
      <c r="P26" s="63"/>
      <c r="Q26" s="50" t="n">
        <v>267</v>
      </c>
      <c r="R26" s="63"/>
      <c r="S26" s="50" t="n">
        <v>172.9</v>
      </c>
      <c r="T26" s="54"/>
      <c r="U26" s="50" t="n">
        <v>172.9</v>
      </c>
      <c r="V26" s="54"/>
      <c r="W26" s="50" t="n">
        <v>172.9</v>
      </c>
      <c r="X26" s="54"/>
      <c r="Y26" s="50" t="n">
        <v>172.9</v>
      </c>
      <c r="Z26" s="54"/>
      <c r="AA26" s="50" t="n">
        <v>285.3</v>
      </c>
      <c r="AB26" s="54"/>
      <c r="AC26" s="50" t="n">
        <v>261</v>
      </c>
      <c r="AD26" s="54"/>
      <c r="AE26" s="50" t="n">
        <v>236</v>
      </c>
      <c r="AF26" s="54"/>
      <c r="AG26" s="50" t="n">
        <v>259.6</v>
      </c>
      <c r="AH26" s="54"/>
      <c r="AI26" s="50" t="n">
        <v>173.1</v>
      </c>
      <c r="AJ26" s="54"/>
      <c r="AK26" s="50" t="n">
        <v>180.6</v>
      </c>
      <c r="AL26" s="54"/>
    </row>
    <row r="27" customFormat="false" ht="15" hidden="false" customHeight="true" outlineLevel="0" collapsed="false">
      <c r="B27" s="39"/>
      <c r="C27" s="40"/>
      <c r="D27" s="42"/>
      <c r="E27" s="53"/>
      <c r="F27" s="47"/>
      <c r="G27" s="53"/>
      <c r="H27" s="47"/>
      <c r="I27" s="52"/>
      <c r="J27" s="47"/>
      <c r="K27" s="52"/>
      <c r="L27" s="47"/>
      <c r="M27" s="53"/>
      <c r="N27" s="47"/>
      <c r="O27" s="53"/>
      <c r="P27" s="42"/>
      <c r="Q27" s="53"/>
      <c r="R27" s="42"/>
      <c r="S27" s="53"/>
      <c r="U27" s="53"/>
      <c r="W27" s="53"/>
      <c r="Y27" s="53"/>
      <c r="AA27" s="53"/>
      <c r="AC27" s="53"/>
      <c r="AE27" s="53"/>
      <c r="AG27" s="53"/>
      <c r="AI27" s="53"/>
      <c r="AK27" s="53"/>
    </row>
    <row r="28" customFormat="false" ht="15" hidden="false" customHeight="true" outlineLevel="0" collapsed="false">
      <c r="B28" s="39" t="n">
        <f aca="false">SUM(E28:AK28)</f>
        <v>0</v>
      </c>
      <c r="C28" s="40" t="s">
        <v>49</v>
      </c>
      <c r="D28" s="41"/>
    </row>
    <row r="29" customFormat="false" ht="15" hidden="false" customHeight="true" outlineLevel="0" collapsed="false">
      <c r="D29" s="40"/>
    </row>
    <row r="30" customFormat="false" ht="15" hidden="false" customHeight="true" outlineLevel="0" collapsed="false">
      <c r="B30" s="39" t="n">
        <f aca="false">SUM(E30:AK30)</f>
        <v>0</v>
      </c>
      <c r="C30" s="40" t="s">
        <v>50</v>
      </c>
      <c r="D30" s="41"/>
    </row>
    <row r="31" customFormat="false" ht="15" hidden="false" customHeight="true" outlineLevel="0" collapsed="false">
      <c r="D31" s="40"/>
    </row>
    <row r="32" customFormat="false" ht="15" hidden="false" customHeight="true" outlineLevel="0" collapsed="false">
      <c r="B32" s="39" t="n">
        <f aca="false">SUM(E32:AK32)</f>
        <v>2647.5</v>
      </c>
      <c r="C32" s="40" t="s">
        <v>51</v>
      </c>
      <c r="D32" s="41"/>
      <c r="E32" s="50" t="n">
        <v>166.6</v>
      </c>
      <c r="F32" s="64"/>
      <c r="G32" s="50" t="n">
        <v>161</v>
      </c>
      <c r="H32" s="64"/>
      <c r="I32" s="50" t="n">
        <v>160</v>
      </c>
      <c r="J32" s="64"/>
      <c r="K32" s="50" t="n">
        <v>158.6</v>
      </c>
      <c r="L32" s="64"/>
      <c r="M32" s="50" t="n">
        <v>157.1</v>
      </c>
      <c r="N32" s="64"/>
      <c r="O32" s="50" t="n">
        <v>150.6</v>
      </c>
      <c r="P32" s="54"/>
      <c r="Q32" s="50" t="n">
        <v>153</v>
      </c>
      <c r="R32" s="54"/>
      <c r="S32" s="50" t="n">
        <v>152.7</v>
      </c>
      <c r="T32" s="54"/>
      <c r="U32" s="50" t="n">
        <v>152.7</v>
      </c>
      <c r="V32" s="54"/>
      <c r="W32" s="50" t="n">
        <v>152.7</v>
      </c>
      <c r="X32" s="54"/>
      <c r="Y32" s="50" t="n">
        <v>152.7</v>
      </c>
      <c r="Z32" s="54"/>
      <c r="AA32" s="50" t="n">
        <v>152.7</v>
      </c>
      <c r="AB32" s="54"/>
      <c r="AC32" s="50" t="n">
        <v>152.9</v>
      </c>
      <c r="AD32" s="54"/>
      <c r="AE32" s="50" t="n">
        <v>152.9</v>
      </c>
      <c r="AF32" s="54"/>
      <c r="AG32" s="50" t="n">
        <v>152.7</v>
      </c>
      <c r="AH32" s="54"/>
      <c r="AI32" s="50" t="n">
        <v>152.9</v>
      </c>
      <c r="AJ32" s="54"/>
      <c r="AK32" s="50" t="n">
        <v>165.7</v>
      </c>
      <c r="AL32" s="54"/>
    </row>
    <row r="33" customFormat="false" ht="15" hidden="false" customHeight="true" outlineLevel="0" collapsed="false">
      <c r="D33" s="40"/>
      <c r="E33" s="55"/>
      <c r="G33" s="55"/>
      <c r="I33" s="55"/>
      <c r="K33" s="55"/>
      <c r="M33" s="55"/>
      <c r="O33" s="55"/>
      <c r="Q33" s="55"/>
      <c r="S33" s="55"/>
      <c r="U33" s="55"/>
      <c r="W33" s="55"/>
      <c r="Y33" s="55"/>
      <c r="AA33" s="55"/>
      <c r="AC33" s="55"/>
      <c r="AE33" s="55"/>
      <c r="AG33" s="55"/>
      <c r="AI33" s="55"/>
      <c r="AK33" s="55"/>
    </row>
    <row r="34" customFormat="false" ht="15" hidden="false" customHeight="true" outlineLevel="0" collapsed="false">
      <c r="B34" s="56" t="s">
        <v>52</v>
      </c>
      <c r="D34" s="40"/>
      <c r="E34" s="40" t="n">
        <v>0</v>
      </c>
      <c r="F34" s="40"/>
      <c r="G34" s="40" t="n">
        <v>1</v>
      </c>
      <c r="H34" s="40"/>
      <c r="I34" s="40" t="n">
        <v>2</v>
      </c>
      <c r="J34" s="40"/>
      <c r="K34" s="40" t="n">
        <v>3</v>
      </c>
      <c r="L34" s="40"/>
      <c r="M34" s="40" t="n">
        <v>4</v>
      </c>
      <c r="N34" s="40"/>
      <c r="O34" s="40" t="n">
        <v>5</v>
      </c>
      <c r="P34" s="40"/>
      <c r="Q34" s="40" t="n">
        <v>6</v>
      </c>
      <c r="R34" s="40"/>
      <c r="S34" s="40" t="n">
        <v>7</v>
      </c>
      <c r="T34" s="40"/>
      <c r="U34" s="40" t="n">
        <v>8</v>
      </c>
      <c r="V34" s="40"/>
      <c r="W34" s="40" t="n">
        <v>9</v>
      </c>
      <c r="X34" s="40"/>
      <c r="Y34" s="40" t="n">
        <v>10</v>
      </c>
      <c r="Z34" s="40"/>
      <c r="AA34" s="40" t="n">
        <v>11</v>
      </c>
      <c r="AB34" s="40"/>
      <c r="AC34" s="40" t="n">
        <v>12</v>
      </c>
      <c r="AD34" s="40"/>
      <c r="AE34" s="40" t="n">
        <v>13</v>
      </c>
      <c r="AF34" s="40"/>
      <c r="AG34" s="40" t="n">
        <v>14</v>
      </c>
      <c r="AI34" s="40" t="n">
        <v>15</v>
      </c>
      <c r="AJ34" s="40"/>
      <c r="AK34" s="40" t="n">
        <v>16</v>
      </c>
    </row>
    <row r="35" customFormat="false" ht="15" hidden="false" customHeight="true" outlineLevel="0" collapsed="false">
      <c r="B35" s="57" t="n">
        <f aca="false">SUM(E35:AK35)</f>
        <v>13465.8</v>
      </c>
      <c r="C35" s="36" t="s">
        <v>45</v>
      </c>
      <c r="E35" s="76" t="n">
        <f aca="false">SUM(E12:E32)</f>
        <v>328.9</v>
      </c>
      <c r="F35" s="77"/>
      <c r="G35" s="76" t="n">
        <f aca="false">SUM(G12:G32)</f>
        <v>971.2</v>
      </c>
      <c r="H35" s="76"/>
      <c r="I35" s="76" t="n">
        <f aca="false">SUM(I12:I32)</f>
        <v>1714.1</v>
      </c>
      <c r="J35" s="76"/>
      <c r="K35" s="76" t="n">
        <f aca="false">SUM(K12:K32)</f>
        <v>632.9</v>
      </c>
      <c r="L35" s="76"/>
      <c r="M35" s="76" t="n">
        <f aca="false">SUM(M12:M32)</f>
        <v>1833.2</v>
      </c>
      <c r="N35" s="76"/>
      <c r="O35" s="76" t="n">
        <f aca="false">SUM(O12:O32)</f>
        <v>1345.5</v>
      </c>
      <c r="P35" s="76"/>
      <c r="Q35" s="76" t="n">
        <f aca="false">SUM(Q12:Q32)</f>
        <v>736.5</v>
      </c>
      <c r="R35" s="76"/>
      <c r="S35" s="76" t="n">
        <f aca="false">SUM(S12:S32)</f>
        <v>325.6</v>
      </c>
      <c r="U35" s="76" t="n">
        <f aca="false">SUM(U12:U32)</f>
        <v>325.6</v>
      </c>
      <c r="W35" s="76" t="n">
        <f aca="false">SUM(W24:W32)</f>
        <v>325.6</v>
      </c>
      <c r="Y35" s="76" t="n">
        <f aca="false">SUM(Y12:Y32)</f>
        <v>325.6</v>
      </c>
      <c r="Z35" s="76"/>
      <c r="AA35" s="76" t="n">
        <f aca="false">SUM(AA12:AA32)</f>
        <v>600.8</v>
      </c>
      <c r="AB35" s="76"/>
      <c r="AC35" s="76" t="n">
        <f aca="false">SUM(AC12:AC32)</f>
        <v>596.8</v>
      </c>
      <c r="AD35" s="76"/>
      <c r="AE35" s="76" t="n">
        <f aca="false">SUM(AE12:AE32)</f>
        <v>917.7</v>
      </c>
      <c r="AF35" s="76"/>
      <c r="AG35" s="76" t="n">
        <f aca="false">SUM(AG12:AG32)</f>
        <v>1121.3</v>
      </c>
      <c r="AH35" s="76"/>
      <c r="AI35" s="76" t="n">
        <f aca="false">SUM(AI12:AI32)</f>
        <v>754.3</v>
      </c>
      <c r="AJ35" s="76"/>
      <c r="AK35" s="76" t="n">
        <f aca="false">SUM(AK12:AK32)</f>
        <v>610.2</v>
      </c>
    </row>
    <row r="36" customFormat="false" ht="15" hidden="false" customHeight="true" outlineLevel="0" collapsed="false">
      <c r="B36" s="57" t="n">
        <f aca="false">B35/M10</f>
        <v>8.36800894854586</v>
      </c>
      <c r="C36" s="36" t="s">
        <v>53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customFormat="false" ht="15" hidden="false" customHeight="true" outlineLevel="0" collapsed="false">
      <c r="D37" s="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5" hidden="false" customHeight="true" outlineLevel="0" collapsed="false">
      <c r="D38" s="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5" hidden="false" customHeight="true" outlineLevel="0" collapsed="false">
      <c r="D39" s="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Y39" s="1" t="n">
        <f aca="false">1/3-1.96*((1/3*2/3/3)^0.5)</f>
        <v>-0.200111099539448</v>
      </c>
      <c r="AA39" s="1" t="n">
        <f aca="false">1/3+1.96*((1/3*2/3/3)^0.5)</f>
        <v>0.866777766206114</v>
      </c>
    </row>
    <row r="40" customFormat="false" ht="14.25" hidden="false" customHeight="false" outlineLevel="0" collapsed="false"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Y40" s="1" t="n">
        <f aca="false">1/4-1.96*(1/4*3/4/4)</f>
        <v>0.158125</v>
      </c>
      <c r="AA40" s="1" t="n">
        <f aca="false">1/4+1.96*(1/4*3/4/4)</f>
        <v>0.341875</v>
      </c>
      <c r="AE40" s="1" t="n">
        <f aca="false">1.96*1.96*(1-AI40)/AI40</f>
        <v>3.8416</v>
      </c>
      <c r="AI40" s="1" t="n">
        <v>0.5</v>
      </c>
    </row>
    <row r="41" customFormat="false" ht="14.25" hidden="false" customHeight="false" outlineLevel="0" collapsed="false">
      <c r="Y41" s="1" t="n">
        <f aca="false">0.25-1.96*(0.25*0.75/4)</f>
        <v>0.158125</v>
      </c>
    </row>
  </sheetData>
  <mergeCells count="3">
    <mergeCell ref="P8:T8"/>
    <mergeCell ref="AB8:AF8"/>
    <mergeCell ref="T20:X20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6.65"/>
    <col collapsed="false" customWidth="true" hidden="false" outlineLevel="0" max="12" min="12" style="1" width="1.65"/>
    <col collapsed="false" customWidth="true" hidden="false" outlineLevel="0" max="13" min="13" style="1" width="6.65"/>
    <col collapsed="false" customWidth="true" hidden="false" outlineLevel="0" max="14" min="14" style="1" width="1.65"/>
    <col collapsed="false" customWidth="true" hidden="false" outlineLevel="0" max="15" min="15" style="1" width="6.65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1.65"/>
    <col collapsed="false" customWidth="true" hidden="false" outlineLevel="0" max="21" min="21" style="1" width="6.65"/>
    <col collapsed="false" customWidth="true" hidden="false" outlineLevel="0" max="22" min="22" style="1" width="1.65"/>
    <col collapsed="false" customWidth="true" hidden="false" outlineLevel="0" max="23" min="23" style="1" width="6.65"/>
    <col collapsed="false" customWidth="true" hidden="false" outlineLevel="0" max="24" min="24" style="1" width="1.65"/>
    <col collapsed="false" customWidth="true" hidden="false" outlineLevel="0" max="25" min="25" style="1" width="6.65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6.65"/>
    <col collapsed="false" customWidth="true" hidden="false" outlineLevel="0" max="30" min="30" style="1" width="1.65"/>
    <col collapsed="false" customWidth="true" hidden="false" outlineLevel="0" max="31" min="31" style="1" width="6.65"/>
    <col collapsed="false" customWidth="true" hidden="false" outlineLevel="0" max="32" min="32" style="1" width="1.65"/>
    <col collapsed="false" customWidth="true" hidden="false" outlineLevel="0" max="33" min="33" style="1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2.66"/>
    <col collapsed="false" customWidth="false" hidden="false" outlineLevel="0" max="257" min="39" style="1" width="10.65"/>
  </cols>
  <sheetData>
    <row r="4" customFormat="false" ht="15" hidden="false" customHeight="true" outlineLevel="0" collapsed="false">
      <c r="AG4" s="2" t="s">
        <v>0</v>
      </c>
      <c r="AI4" s="3" t="s">
        <v>70</v>
      </c>
      <c r="AJ4" s="59"/>
      <c r="AK4" s="3" t="s">
        <v>71</v>
      </c>
    </row>
    <row r="5" customFormat="false" ht="15" hidden="false" customHeight="true" outlineLevel="0" collapsed="false">
      <c r="B5" s="32"/>
      <c r="C5" s="33"/>
      <c r="D5" s="7"/>
      <c r="E5" s="7"/>
      <c r="F5" s="7"/>
    </row>
    <row r="6" customFormat="false" ht="15" hidden="false" customHeight="true" outlineLevel="0" collapsed="false">
      <c r="B6" s="4"/>
      <c r="C6" s="5"/>
    </row>
    <row r="7" customFormat="false" ht="15" hidden="false" customHeight="true" outlineLevel="0" collapsed="false">
      <c r="D7" s="6"/>
      <c r="E7" s="6"/>
      <c r="F7" s="6"/>
    </row>
    <row r="8" customFormat="false" ht="15" hidden="false" customHeight="true" outlineLevel="0" collapsed="false">
      <c r="C8" s="34" t="s">
        <v>72</v>
      </c>
      <c r="K8" s="35" t="s">
        <v>37</v>
      </c>
      <c r="L8" s="36"/>
      <c r="M8" s="37" t="n">
        <f aca="false">4.5*7.2+4.5*3.3</f>
        <v>47.25</v>
      </c>
      <c r="N8" s="36"/>
      <c r="O8" s="38" t="s">
        <v>38</v>
      </c>
    </row>
    <row r="9" customFormat="false" ht="15" hidden="false" customHeight="true" outlineLevel="0" collapsed="false"/>
    <row r="10" customFormat="false" ht="15" hidden="false" customHeight="true" outlineLevel="0" collapsed="false">
      <c r="B10" s="39" t="n">
        <f aca="false">SUM(E10:AK10)</f>
        <v>0</v>
      </c>
      <c r="C10" s="40" t="s">
        <v>39</v>
      </c>
      <c r="D10" s="41"/>
    </row>
    <row r="11" customFormat="false" ht="15" hidden="false" customHeight="true" outlineLevel="0" collapsed="false">
      <c r="B11" s="39"/>
      <c r="C11" s="36"/>
      <c r="R11" s="42"/>
    </row>
    <row r="12" customFormat="false" ht="15" hidden="false" customHeight="true" outlineLevel="0" collapsed="false">
      <c r="B12" s="39" t="n">
        <f aca="false">SUM(E12:AK12)</f>
        <v>0</v>
      </c>
      <c r="C12" s="40" t="s">
        <v>40</v>
      </c>
      <c r="D12" s="42"/>
      <c r="R12" s="43"/>
    </row>
    <row r="13" customFormat="false" ht="15" hidden="false" customHeight="true" outlineLevel="0" collapsed="false">
      <c r="B13" s="39"/>
      <c r="C13" s="40"/>
      <c r="D13" s="43"/>
      <c r="R13" s="43"/>
    </row>
    <row r="14" customFormat="false" ht="15" hidden="false" customHeight="true" outlineLevel="0" collapsed="false">
      <c r="B14" s="39" t="n">
        <f aca="false">SUM(E14:AK14)</f>
        <v>0</v>
      </c>
      <c r="C14" s="40" t="s">
        <v>41</v>
      </c>
      <c r="R14" s="43"/>
    </row>
    <row r="15" customFormat="false" ht="15" hidden="false" customHeight="true" outlineLevel="0" collapsed="false">
      <c r="B15" s="39"/>
      <c r="C15" s="40"/>
      <c r="D15" s="43"/>
      <c r="R15" s="43"/>
    </row>
    <row r="16" customFormat="false" ht="15" hidden="false" customHeight="true" outlineLevel="0" collapsed="false">
      <c r="B16" s="39" t="n">
        <f aca="false">SUM(E16:AK16)</f>
        <v>0</v>
      </c>
      <c r="C16" s="40" t="s">
        <v>42</v>
      </c>
      <c r="D16" s="41"/>
      <c r="R16" s="43"/>
    </row>
    <row r="17" customFormat="false" ht="15" hidden="false" customHeight="true" outlineLevel="0" collapsed="false">
      <c r="B17" s="39"/>
      <c r="C17" s="40"/>
      <c r="D17" s="43"/>
      <c r="R17" s="43"/>
      <c r="S17" s="39"/>
      <c r="U17" s="39"/>
      <c r="W17" s="39"/>
      <c r="Y17" s="39"/>
      <c r="AA17" s="39"/>
    </row>
    <row r="18" customFormat="false" ht="15" hidden="false" customHeight="true" outlineLevel="0" collapsed="false">
      <c r="B18" s="39" t="n">
        <f aca="false">SUM(E18:AK18)</f>
        <v>0</v>
      </c>
      <c r="C18" s="40" t="s">
        <v>43</v>
      </c>
      <c r="J18" s="44" t="s">
        <v>73</v>
      </c>
      <c r="K18" s="44"/>
      <c r="L18" s="44"/>
      <c r="M18" s="44"/>
      <c r="N18" s="44"/>
      <c r="O18" s="15"/>
      <c r="R18" s="42"/>
    </row>
    <row r="19" customFormat="false" ht="15" hidden="false" customHeight="true" outlineLevel="0" collapsed="false">
      <c r="B19" s="39"/>
      <c r="C19" s="40"/>
      <c r="D19" s="42"/>
      <c r="J19" s="27"/>
      <c r="K19" s="45"/>
      <c r="L19" s="27"/>
      <c r="M19" s="78" t="n">
        <f aca="false">SUM(K22:M28)</f>
        <v>663.5</v>
      </c>
      <c r="N19" s="27"/>
      <c r="O19" s="1" t="s">
        <v>45</v>
      </c>
      <c r="R19" s="42"/>
    </row>
    <row r="20" customFormat="false" ht="15" hidden="false" customHeight="true" outlineLevel="0" collapsed="false">
      <c r="B20" s="39" t="n">
        <f aca="false">SUM(E20:AK20)</f>
        <v>0</v>
      </c>
      <c r="C20" s="40" t="s">
        <v>46</v>
      </c>
      <c r="D20" s="41"/>
      <c r="R20" s="42"/>
    </row>
    <row r="21" customFormat="false" ht="15" hidden="false" customHeight="true" outlineLevel="0" collapsed="false">
      <c r="B21" s="39"/>
      <c r="C21" s="40"/>
      <c r="D21" s="42"/>
      <c r="F21" s="47"/>
      <c r="G21" s="48"/>
      <c r="H21" s="47"/>
      <c r="I21" s="47"/>
      <c r="J21" s="47"/>
      <c r="L21" s="47"/>
      <c r="M21" s="48"/>
      <c r="N21" s="47"/>
      <c r="O21" s="48"/>
      <c r="P21" s="42"/>
      <c r="Q21" s="48"/>
      <c r="R21" s="42"/>
      <c r="AA21" s="48"/>
      <c r="AC21" s="48"/>
      <c r="AE21" s="48"/>
      <c r="AG21" s="48"/>
      <c r="AI21" s="48"/>
      <c r="AK21" s="48"/>
    </row>
    <row r="22" customFormat="false" ht="15" hidden="false" customHeight="true" outlineLevel="0" collapsed="false">
      <c r="B22" s="39" t="n">
        <f aca="false">SUM(E22:AK22)</f>
        <v>278.6</v>
      </c>
      <c r="C22" s="40" t="s">
        <v>47</v>
      </c>
      <c r="F22" s="47"/>
      <c r="J22" s="49"/>
      <c r="K22" s="50" t="n">
        <v>139.3</v>
      </c>
      <c r="L22" s="51"/>
      <c r="M22" s="50" t="n">
        <v>139.3</v>
      </c>
      <c r="N22" s="51"/>
    </row>
    <row r="23" customFormat="false" ht="15" hidden="false" customHeight="true" outlineLevel="0" collapsed="false">
      <c r="B23" s="39"/>
      <c r="C23" s="40"/>
      <c r="D23" s="42"/>
      <c r="F23" s="47"/>
      <c r="G23" s="48"/>
      <c r="H23" s="47"/>
      <c r="I23" s="47"/>
      <c r="J23" s="47"/>
      <c r="K23" s="52"/>
      <c r="L23" s="47"/>
      <c r="M23" s="53"/>
      <c r="N23" s="47"/>
    </row>
    <row r="24" customFormat="false" ht="15" hidden="false" customHeight="true" outlineLevel="0" collapsed="false">
      <c r="B24" s="39" t="n">
        <f aca="false">SUM(E24:AK24)</f>
        <v>279.4</v>
      </c>
      <c r="C24" s="40" t="s">
        <v>48</v>
      </c>
      <c r="D24" s="41"/>
      <c r="J24" s="49"/>
      <c r="K24" s="50" t="n">
        <v>139.3</v>
      </c>
      <c r="L24" s="51"/>
      <c r="M24" s="50" t="n">
        <v>140.1</v>
      </c>
      <c r="N24" s="51"/>
    </row>
    <row r="25" customFormat="false" ht="15" hidden="false" customHeight="true" outlineLevel="0" collapsed="false">
      <c r="B25" s="39"/>
      <c r="C25" s="40"/>
      <c r="D25" s="42"/>
      <c r="J25" s="47"/>
      <c r="K25" s="52"/>
      <c r="L25" s="47"/>
      <c r="M25" s="53"/>
      <c r="N25" s="47"/>
    </row>
    <row r="26" customFormat="false" ht="15" hidden="false" customHeight="true" outlineLevel="0" collapsed="false">
      <c r="B26" s="39" t="n">
        <f aca="false">SUM(E26:AK26)</f>
        <v>52.5</v>
      </c>
      <c r="C26" s="40" t="s">
        <v>49</v>
      </c>
      <c r="D26" s="41"/>
      <c r="K26" s="50" t="n">
        <v>26.4</v>
      </c>
      <c r="L26" s="54"/>
      <c r="M26" s="50" t="n">
        <v>26.1</v>
      </c>
      <c r="N26" s="54"/>
    </row>
    <row r="27" customFormat="false" ht="15" hidden="false" customHeight="true" outlineLevel="0" collapsed="false">
      <c r="D27" s="40"/>
      <c r="K27" s="55"/>
      <c r="M27" s="55"/>
    </row>
    <row r="28" customFormat="false" ht="15" hidden="false" customHeight="true" outlineLevel="0" collapsed="false">
      <c r="B28" s="39" t="n">
        <f aca="false">SUM(E28:AK28)</f>
        <v>53</v>
      </c>
      <c r="C28" s="40" t="s">
        <v>50</v>
      </c>
      <c r="D28" s="41"/>
      <c r="K28" s="50" t="n">
        <v>26.5</v>
      </c>
      <c r="L28" s="54"/>
      <c r="M28" s="50" t="n">
        <v>26.5</v>
      </c>
      <c r="N28" s="54"/>
    </row>
    <row r="29" customFormat="false" ht="15" hidden="false" customHeight="true" outlineLevel="0" collapsed="false">
      <c r="D29" s="40"/>
      <c r="K29" s="55"/>
      <c r="M29" s="55"/>
    </row>
    <row r="30" customFormat="false" ht="15" hidden="false" customHeight="true" outlineLevel="0" collapsed="false">
      <c r="B30" s="39" t="n">
        <f aca="false">SUM(E30:AK30)</f>
        <v>0</v>
      </c>
      <c r="C30" s="40" t="s">
        <v>51</v>
      </c>
      <c r="D30" s="41"/>
      <c r="J30" s="47"/>
      <c r="N30" s="47"/>
    </row>
    <row r="31" customFormat="false" ht="15" hidden="false" customHeight="true" outlineLevel="0" collapsed="false">
      <c r="D31" s="40"/>
    </row>
    <row r="32" customFormat="false" ht="15" hidden="false" customHeight="true" outlineLevel="0" collapsed="false">
      <c r="B32" s="56" t="s">
        <v>52</v>
      </c>
      <c r="D32" s="40"/>
      <c r="E32" s="40" t="n">
        <v>0</v>
      </c>
      <c r="F32" s="40"/>
      <c r="G32" s="40" t="n">
        <v>1</v>
      </c>
      <c r="H32" s="40"/>
      <c r="I32" s="40" t="n">
        <v>2</v>
      </c>
      <c r="J32" s="40"/>
      <c r="K32" s="40" t="n">
        <v>3</v>
      </c>
      <c r="L32" s="40"/>
      <c r="M32" s="40" t="n">
        <v>4</v>
      </c>
      <c r="N32" s="40"/>
      <c r="O32" s="40" t="n">
        <v>5</v>
      </c>
      <c r="P32" s="40"/>
      <c r="Q32" s="40" t="n">
        <v>6</v>
      </c>
      <c r="R32" s="40"/>
      <c r="S32" s="40" t="n">
        <v>7</v>
      </c>
      <c r="T32" s="40"/>
      <c r="U32" s="40" t="n">
        <v>8</v>
      </c>
      <c r="V32" s="40"/>
      <c r="W32" s="40" t="n">
        <v>9</v>
      </c>
      <c r="X32" s="40"/>
      <c r="Y32" s="40" t="n">
        <v>10</v>
      </c>
      <c r="Z32" s="40"/>
      <c r="AA32" s="40" t="n">
        <v>11</v>
      </c>
      <c r="AB32" s="40"/>
      <c r="AC32" s="40" t="n">
        <v>12</v>
      </c>
      <c r="AD32" s="40"/>
      <c r="AE32" s="40" t="n">
        <v>13</v>
      </c>
      <c r="AF32" s="40"/>
      <c r="AG32" s="40" t="n">
        <v>14</v>
      </c>
      <c r="AI32" s="40" t="n">
        <v>15</v>
      </c>
      <c r="AJ32" s="40"/>
      <c r="AK32" s="40" t="n">
        <v>16</v>
      </c>
    </row>
    <row r="33" customFormat="false" ht="15" hidden="false" customHeight="true" outlineLevel="0" collapsed="false">
      <c r="B33" s="57" t="n">
        <f aca="false">SUM(E33:Q33)</f>
        <v>663.5</v>
      </c>
      <c r="C33" s="36" t="s">
        <v>45</v>
      </c>
      <c r="E33" s="39" t="n">
        <f aca="false">SUM(E10:E30)</f>
        <v>0</v>
      </c>
      <c r="F33" s="48"/>
      <c r="G33" s="39" t="n">
        <f aca="false">SUM(G10:G30)</f>
        <v>0</v>
      </c>
      <c r="H33" s="39"/>
      <c r="I33" s="39" t="n">
        <f aca="false">SUM(I10:I30)</f>
        <v>0</v>
      </c>
      <c r="J33" s="39"/>
      <c r="K33" s="39" t="n">
        <f aca="false">SUM(K10:K30)</f>
        <v>331.5</v>
      </c>
      <c r="L33" s="39"/>
      <c r="M33" s="39" t="n">
        <f aca="false">SUM(M22:M30)</f>
        <v>332</v>
      </c>
      <c r="N33" s="39"/>
      <c r="O33" s="39" t="n">
        <f aca="false">SUM(O10:O30)</f>
        <v>0</v>
      </c>
      <c r="P33" s="39"/>
      <c r="Q33" s="39" t="n">
        <f aca="false">SUM(Q10:Q30)</f>
        <v>0</v>
      </c>
      <c r="R33" s="39"/>
      <c r="S33" s="39" t="n">
        <f aca="false">SUM(S10:S30)</f>
        <v>0</v>
      </c>
      <c r="U33" s="39" t="n">
        <f aca="false">SUM(U10:U30)</f>
        <v>0</v>
      </c>
      <c r="W33" s="39" t="n">
        <f aca="false">SUM(W10:W30)</f>
        <v>0</v>
      </c>
      <c r="Y33" s="39" t="n">
        <f aca="false">SUM(Y10:Y30)</f>
        <v>0</v>
      </c>
      <c r="Z33" s="39"/>
      <c r="AA33" s="39" t="n">
        <f aca="false">SUM(AA10:AA30)</f>
        <v>0</v>
      </c>
      <c r="AB33" s="39"/>
      <c r="AC33" s="39" t="n">
        <f aca="false">SUM(AC10:AC30)</f>
        <v>0</v>
      </c>
      <c r="AD33" s="39"/>
      <c r="AE33" s="39" t="n">
        <f aca="false">SUM(AE10:AE30)</f>
        <v>0</v>
      </c>
      <c r="AF33" s="39"/>
      <c r="AG33" s="39" t="n">
        <f aca="false">SUM(AG10:AG30)</f>
        <v>0</v>
      </c>
      <c r="AH33" s="39"/>
      <c r="AI33" s="39" t="n">
        <f aca="false">SUM(AI10:AI30)</f>
        <v>0</v>
      </c>
      <c r="AJ33" s="39"/>
      <c r="AK33" s="39" t="n">
        <f aca="false">SUM(AK10:AK30)</f>
        <v>0</v>
      </c>
    </row>
    <row r="34" customFormat="false" ht="15" hidden="false" customHeight="true" outlineLevel="0" collapsed="false">
      <c r="B34" s="57" t="n">
        <f aca="false">B33/M8</f>
        <v>14.042328042328</v>
      </c>
      <c r="C34" s="36" t="s">
        <v>53</v>
      </c>
    </row>
  </sheetData>
  <mergeCells count="1">
    <mergeCell ref="J18:N18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65"/>
    <col collapsed="false" customWidth="true" hidden="false" outlineLevel="0" max="3" min="3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6.65"/>
    <col collapsed="false" customWidth="true" hidden="false" outlineLevel="0" max="12" min="12" style="1" width="1.65"/>
    <col collapsed="false" customWidth="true" hidden="false" outlineLevel="0" max="13" min="13" style="1" width="7.66"/>
    <col collapsed="false" customWidth="true" hidden="false" outlineLevel="0" max="14" min="14" style="1" width="1.65"/>
    <col collapsed="false" customWidth="true" hidden="false" outlineLevel="0" max="15" min="15" style="1" width="6.65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1.65"/>
    <col collapsed="false" customWidth="true" hidden="false" outlineLevel="0" max="21" min="21" style="1" width="6.65"/>
    <col collapsed="false" customWidth="true" hidden="false" outlineLevel="0" max="22" min="22" style="1" width="1.65"/>
    <col collapsed="false" customWidth="true" hidden="false" outlineLevel="0" max="23" min="23" style="1" width="6.65"/>
    <col collapsed="false" customWidth="true" hidden="false" outlineLevel="0" max="24" min="24" style="1" width="1.65"/>
    <col collapsed="false" customWidth="true" hidden="false" outlineLevel="0" max="25" min="25" style="1" width="6.65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7.66"/>
    <col collapsed="false" customWidth="true" hidden="false" outlineLevel="0" max="30" min="30" style="1" width="1.65"/>
    <col collapsed="false" customWidth="true" hidden="false" outlineLevel="0" max="31" min="31" style="1" width="6.65"/>
    <col collapsed="false" customWidth="true" hidden="false" outlineLevel="0" max="32" min="32" style="1" width="1.65"/>
    <col collapsed="false" customWidth="true" hidden="false" outlineLevel="0" max="33" min="33" style="1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6.65"/>
    <col collapsed="false" customWidth="true" hidden="false" outlineLevel="0" max="38" min="38" style="1" width="2.66"/>
    <col collapsed="false" customWidth="false" hidden="false" outlineLevel="0" max="257" min="39" style="1" width="10.65"/>
  </cols>
  <sheetData>
    <row r="4" customFormat="false" ht="15" hidden="false" customHeight="true" outlineLevel="0" collapsed="false">
      <c r="AG4" s="2" t="s">
        <v>0</v>
      </c>
      <c r="AI4" s="3" t="s">
        <v>74</v>
      </c>
      <c r="AJ4" s="59"/>
      <c r="AK4" s="3" t="s">
        <v>71</v>
      </c>
    </row>
    <row r="5" customFormat="false" ht="15" hidden="false" customHeight="true" outlineLevel="0" collapsed="false">
      <c r="B5" s="32"/>
      <c r="C5" s="33"/>
      <c r="D5" s="7"/>
      <c r="E5" s="7"/>
      <c r="F5" s="7"/>
    </row>
    <row r="6" customFormat="false" ht="15" hidden="false" customHeight="true" outlineLevel="0" collapsed="false">
      <c r="B6" s="4"/>
      <c r="C6" s="5"/>
    </row>
    <row r="7" customFormat="false" ht="15" hidden="false" customHeight="true" outlineLevel="0" collapsed="false">
      <c r="D7" s="6"/>
      <c r="E7" s="6"/>
      <c r="F7" s="6"/>
    </row>
    <row r="8" customFormat="false" ht="15" hidden="false" customHeight="true" outlineLevel="0" collapsed="false">
      <c r="C8" s="61" t="s">
        <v>75</v>
      </c>
      <c r="K8" s="35" t="s">
        <v>76</v>
      </c>
      <c r="M8" s="39" t="n">
        <f aca="false">72/2*9.9+4.5*3*7.2</f>
        <v>453.6</v>
      </c>
    </row>
    <row r="9" customFormat="false" ht="15" hidden="false" customHeight="true" outlineLevel="0" collapsed="false">
      <c r="K9" s="35" t="s">
        <v>77</v>
      </c>
      <c r="M9" s="39" t="n">
        <f aca="false">72/2*9.9+4.5*2*7.2</f>
        <v>421.2</v>
      </c>
    </row>
    <row r="10" customFormat="false" ht="15" hidden="false" customHeight="true" outlineLevel="0" collapsed="false">
      <c r="B10" s="39" t="n">
        <f aca="false">SUM(E10:AK10)</f>
        <v>874.8</v>
      </c>
      <c r="C10" s="40" t="s">
        <v>39</v>
      </c>
      <c r="D10" s="41"/>
      <c r="K10" s="67" t="s">
        <v>64</v>
      </c>
      <c r="L10" s="68"/>
      <c r="M10" s="69" t="n">
        <f aca="false">SUM(M8:M9)</f>
        <v>874.8</v>
      </c>
      <c r="N10" s="36"/>
      <c r="O10" s="38" t="s">
        <v>38</v>
      </c>
    </row>
    <row r="11" customFormat="false" ht="15" hidden="false" customHeight="true" outlineLevel="0" collapsed="false">
      <c r="B11" s="39"/>
      <c r="C11" s="36"/>
      <c r="R11" s="42"/>
    </row>
    <row r="12" customFormat="false" ht="15" hidden="false" customHeight="true" outlineLevel="0" collapsed="false">
      <c r="B12" s="39" t="n">
        <f aca="false">SUM(E12:AK12)</f>
        <v>0</v>
      </c>
      <c r="C12" s="40" t="s">
        <v>40</v>
      </c>
      <c r="D12" s="42"/>
      <c r="R12" s="43"/>
    </row>
    <row r="13" customFormat="false" ht="15" hidden="false" customHeight="true" outlineLevel="0" collapsed="false">
      <c r="B13" s="39"/>
      <c r="C13" s="40"/>
      <c r="D13" s="43"/>
      <c r="R13" s="43"/>
    </row>
    <row r="14" customFormat="false" ht="15" hidden="false" customHeight="true" outlineLevel="0" collapsed="false">
      <c r="B14" s="39" t="n">
        <f aca="false">SUM(E14:AK14)</f>
        <v>0</v>
      </c>
      <c r="C14" s="40" t="s">
        <v>41</v>
      </c>
      <c r="R14" s="43"/>
    </row>
    <row r="15" customFormat="false" ht="15" hidden="false" customHeight="true" outlineLevel="0" collapsed="false">
      <c r="B15" s="39"/>
      <c r="C15" s="40"/>
      <c r="D15" s="43"/>
      <c r="R15" s="43"/>
    </row>
    <row r="16" customFormat="false" ht="15" hidden="false" customHeight="true" outlineLevel="0" collapsed="false">
      <c r="B16" s="39" t="n">
        <f aca="false">SUM(E16:AK16)</f>
        <v>0</v>
      </c>
      <c r="C16" s="40" t="s">
        <v>42</v>
      </c>
      <c r="D16" s="41"/>
      <c r="R16" s="43"/>
    </row>
    <row r="17" customFormat="false" ht="15" hidden="false" customHeight="true" outlineLevel="0" collapsed="false">
      <c r="B17" s="39"/>
      <c r="C17" s="40"/>
      <c r="D17" s="43"/>
      <c r="J17" s="44" t="s">
        <v>73</v>
      </c>
      <c r="K17" s="44"/>
      <c r="L17" s="44"/>
      <c r="M17" s="44"/>
      <c r="N17" s="44"/>
      <c r="O17" s="15"/>
      <c r="R17" s="43"/>
      <c r="S17" s="39"/>
      <c r="U17" s="39"/>
      <c r="W17" s="39"/>
      <c r="Y17" s="39"/>
      <c r="Z17" s="44" t="s">
        <v>78</v>
      </c>
      <c r="AA17" s="44"/>
      <c r="AB17" s="44"/>
      <c r="AC17" s="44"/>
      <c r="AD17" s="44"/>
      <c r="AE17" s="15"/>
    </row>
    <row r="18" customFormat="false" ht="15" hidden="false" customHeight="true" outlineLevel="0" collapsed="false">
      <c r="B18" s="39" t="n">
        <f aca="false">SUM(E18:AK18)</f>
        <v>6058.1</v>
      </c>
      <c r="C18" s="40" t="s">
        <v>43</v>
      </c>
      <c r="J18" s="27"/>
      <c r="K18" s="27"/>
      <c r="L18" s="27"/>
      <c r="M18" s="46" t="n">
        <f aca="false">SUM(E22:U30)</f>
        <v>3355.8</v>
      </c>
      <c r="N18" s="27"/>
      <c r="O18" s="1" t="s">
        <v>45</v>
      </c>
      <c r="R18" s="42"/>
      <c r="Z18" s="27"/>
      <c r="AA18" s="27"/>
      <c r="AB18" s="27"/>
      <c r="AC18" s="46" t="n">
        <f aca="false">SUM(W22:AK30)</f>
        <v>2702.3</v>
      </c>
      <c r="AD18" s="27"/>
      <c r="AE18" s="1" t="s">
        <v>45</v>
      </c>
    </row>
    <row r="19" customFormat="false" ht="15" hidden="false" customHeight="true" outlineLevel="0" collapsed="false">
      <c r="B19" s="39"/>
      <c r="C19" s="40"/>
      <c r="D19" s="42"/>
      <c r="J19" s="40"/>
      <c r="K19" s="40"/>
      <c r="L19" s="6"/>
      <c r="M19" s="79" t="n">
        <f aca="false">M18/M8</f>
        <v>7.39814814814815</v>
      </c>
      <c r="N19" s="79"/>
      <c r="O19" s="1" t="s">
        <v>65</v>
      </c>
      <c r="R19" s="42"/>
      <c r="AC19" s="39" t="n">
        <f aca="false">AC18/M9</f>
        <v>6.41571699905033</v>
      </c>
      <c r="AE19" s="1" t="s">
        <v>65</v>
      </c>
    </row>
    <row r="20" customFormat="false" ht="15" hidden="false" customHeight="true" outlineLevel="0" collapsed="false">
      <c r="B20" s="39" t="n">
        <f aca="false">SUM(E20:AK20)</f>
        <v>0</v>
      </c>
      <c r="C20" s="40" t="s">
        <v>46</v>
      </c>
      <c r="D20" s="41"/>
      <c r="R20" s="42"/>
    </row>
    <row r="21" customFormat="false" ht="15" hidden="false" customHeight="true" outlineLevel="0" collapsed="false">
      <c r="B21" s="39"/>
      <c r="C21" s="40"/>
      <c r="D21" s="42"/>
      <c r="F21" s="47"/>
      <c r="G21" s="48"/>
      <c r="H21" s="47"/>
      <c r="I21" s="47"/>
      <c r="J21" s="47"/>
      <c r="L21" s="47"/>
      <c r="M21" s="48"/>
      <c r="N21" s="47"/>
      <c r="O21" s="48"/>
      <c r="P21" s="42"/>
      <c r="Q21" s="48"/>
      <c r="R21" s="42"/>
      <c r="AA21" s="48"/>
      <c r="AC21" s="48"/>
      <c r="AE21" s="48"/>
      <c r="AG21" s="48"/>
      <c r="AI21" s="48"/>
      <c r="AK21" s="48"/>
    </row>
    <row r="22" customFormat="false" ht="15" hidden="false" customHeight="true" outlineLevel="0" collapsed="false">
      <c r="B22" s="39" t="n">
        <f aca="false">SUM(E22:AK22)</f>
        <v>837.1</v>
      </c>
      <c r="C22" s="40" t="s">
        <v>47</v>
      </c>
      <c r="F22" s="47"/>
      <c r="J22" s="49"/>
      <c r="K22" s="50" t="n">
        <v>129.9</v>
      </c>
      <c r="L22" s="51"/>
      <c r="M22" s="50" t="n">
        <v>158.7</v>
      </c>
      <c r="N22" s="51"/>
      <c r="O22" s="50" t="n">
        <v>122.2</v>
      </c>
      <c r="P22" s="63"/>
      <c r="Q22" s="50" t="n">
        <v>99.6</v>
      </c>
      <c r="R22" s="63"/>
      <c r="AA22" s="50" t="n">
        <v>99.8</v>
      </c>
      <c r="AB22" s="54"/>
      <c r="AC22" s="50" t="n">
        <v>129.1</v>
      </c>
      <c r="AD22" s="54"/>
      <c r="AE22" s="50" t="n">
        <v>97.8</v>
      </c>
      <c r="AF22" s="54"/>
    </row>
    <row r="23" customFormat="false" ht="15" hidden="false" customHeight="true" outlineLevel="0" collapsed="false">
      <c r="B23" s="39"/>
      <c r="C23" s="40"/>
      <c r="D23" s="42"/>
      <c r="F23" s="47"/>
      <c r="G23" s="48"/>
      <c r="H23" s="47"/>
      <c r="I23" s="47"/>
      <c r="J23" s="47"/>
      <c r="K23" s="52"/>
      <c r="L23" s="47"/>
      <c r="M23" s="53"/>
      <c r="N23" s="47"/>
      <c r="O23" s="53"/>
      <c r="P23" s="42"/>
      <c r="Q23" s="53"/>
      <c r="R23" s="42"/>
      <c r="S23" s="48"/>
      <c r="U23" s="48"/>
      <c r="W23" s="48"/>
      <c r="Y23" s="48"/>
      <c r="AA23" s="53"/>
      <c r="AC23" s="53"/>
      <c r="AE23" s="53"/>
      <c r="AG23" s="48"/>
      <c r="AI23" s="48"/>
      <c r="AK23" s="48"/>
    </row>
    <row r="24" customFormat="false" ht="15" hidden="false" customHeight="true" outlineLevel="0" collapsed="false">
      <c r="B24" s="39" t="n">
        <f aca="false">SUM(E24:AK24)</f>
        <v>2744</v>
      </c>
      <c r="C24" s="40" t="s">
        <v>48</v>
      </c>
      <c r="D24" s="41"/>
      <c r="E24" s="50" t="n">
        <v>112.9</v>
      </c>
      <c r="F24" s="64"/>
      <c r="G24" s="50" t="n">
        <v>143</v>
      </c>
      <c r="H24" s="51"/>
      <c r="I24" s="50" t="n">
        <v>143</v>
      </c>
      <c r="J24" s="51"/>
      <c r="K24" s="50" t="n">
        <v>173.8</v>
      </c>
      <c r="L24" s="51"/>
      <c r="M24" s="50" t="n">
        <v>172.8</v>
      </c>
      <c r="N24" s="51"/>
      <c r="O24" s="50" t="n">
        <v>205.7</v>
      </c>
      <c r="P24" s="63"/>
      <c r="Q24" s="50" t="n">
        <v>211.6</v>
      </c>
      <c r="R24" s="63"/>
      <c r="S24" s="50" t="n">
        <v>143</v>
      </c>
      <c r="T24" s="54"/>
      <c r="U24" s="50" t="n">
        <v>143</v>
      </c>
      <c r="V24" s="54"/>
      <c r="W24" s="50" t="n">
        <v>143</v>
      </c>
      <c r="X24" s="54"/>
      <c r="Y24" s="50" t="n">
        <v>143</v>
      </c>
      <c r="Z24" s="54"/>
      <c r="AA24" s="50" t="n">
        <v>211.5</v>
      </c>
      <c r="AB24" s="54"/>
      <c r="AC24" s="50" t="n">
        <v>210.8</v>
      </c>
      <c r="AD24" s="54"/>
      <c r="AE24" s="50" t="n">
        <v>196.5</v>
      </c>
      <c r="AF24" s="54"/>
      <c r="AG24" s="50" t="n">
        <v>133.6</v>
      </c>
      <c r="AH24" s="54"/>
      <c r="AI24" s="50" t="n">
        <v>143</v>
      </c>
      <c r="AJ24" s="54"/>
      <c r="AK24" s="50" t="n">
        <v>113.8</v>
      </c>
      <c r="AL24" s="54"/>
    </row>
    <row r="25" customFormat="false" ht="15" hidden="false" customHeight="true" outlineLevel="0" collapsed="false">
      <c r="B25" s="39"/>
      <c r="C25" s="40"/>
      <c r="D25" s="42"/>
      <c r="E25" s="53"/>
      <c r="F25" s="47"/>
      <c r="G25" s="53"/>
      <c r="H25" s="47"/>
      <c r="I25" s="52"/>
      <c r="J25" s="47"/>
      <c r="K25" s="52"/>
      <c r="L25" s="47"/>
      <c r="M25" s="53"/>
      <c r="N25" s="47"/>
      <c r="O25" s="53"/>
      <c r="P25" s="42"/>
      <c r="Q25" s="53"/>
      <c r="R25" s="42"/>
      <c r="S25" s="53"/>
      <c r="U25" s="53"/>
      <c r="W25" s="53"/>
      <c r="Y25" s="53"/>
      <c r="AA25" s="53"/>
      <c r="AC25" s="53"/>
      <c r="AE25" s="53"/>
      <c r="AG25" s="53"/>
      <c r="AI25" s="53"/>
      <c r="AK25" s="53"/>
    </row>
    <row r="26" customFormat="false" ht="15" hidden="false" customHeight="true" outlineLevel="0" collapsed="false">
      <c r="B26" s="39" t="n">
        <f aca="false">SUM(E26:AK26)</f>
        <v>159.2</v>
      </c>
      <c r="C26" s="40" t="s">
        <v>49</v>
      </c>
      <c r="D26" s="41"/>
      <c r="K26" s="50" t="n">
        <v>79.8</v>
      </c>
      <c r="L26" s="54"/>
      <c r="M26" s="50" t="n">
        <v>79.4</v>
      </c>
      <c r="N26" s="54"/>
    </row>
    <row r="27" customFormat="false" ht="15" hidden="false" customHeight="true" outlineLevel="0" collapsed="false">
      <c r="D27" s="40"/>
      <c r="K27" s="55"/>
      <c r="M27" s="55"/>
    </row>
    <row r="28" customFormat="false" ht="15" hidden="false" customHeight="true" outlineLevel="0" collapsed="false">
      <c r="B28" s="39" t="n">
        <f aca="false">SUM(E28:AK28)</f>
        <v>161.2</v>
      </c>
      <c r="C28" s="40" t="s">
        <v>50</v>
      </c>
      <c r="D28" s="41"/>
      <c r="K28" s="50" t="n">
        <v>80.6</v>
      </c>
      <c r="L28" s="54"/>
      <c r="M28" s="50" t="n">
        <v>80.6</v>
      </c>
      <c r="N28" s="54"/>
    </row>
    <row r="29" customFormat="false" ht="15" hidden="false" customHeight="true" outlineLevel="0" collapsed="false">
      <c r="D29" s="40"/>
      <c r="K29" s="55"/>
      <c r="M29" s="55"/>
    </row>
    <row r="30" customFormat="false" ht="15" hidden="false" customHeight="true" outlineLevel="0" collapsed="false">
      <c r="B30" s="39" t="n">
        <f aca="false">SUM(E30:AK30)</f>
        <v>2156.6</v>
      </c>
      <c r="C30" s="40" t="s">
        <v>51</v>
      </c>
      <c r="D30" s="41"/>
      <c r="E30" s="50" t="n">
        <v>115</v>
      </c>
      <c r="F30" s="64"/>
      <c r="G30" s="50" t="n">
        <v>137.9</v>
      </c>
      <c r="H30" s="64"/>
      <c r="I30" s="50" t="n">
        <v>137.9</v>
      </c>
      <c r="J30" s="64"/>
      <c r="K30" s="50" t="n">
        <v>66.9</v>
      </c>
      <c r="L30" s="64"/>
      <c r="M30" s="50" t="n">
        <v>66.9</v>
      </c>
      <c r="N30" s="64"/>
      <c r="O30" s="50" t="n">
        <v>137.9</v>
      </c>
      <c r="P30" s="54"/>
      <c r="Q30" s="50" t="n">
        <v>137.9</v>
      </c>
      <c r="R30" s="54"/>
      <c r="S30" s="50" t="n">
        <v>137.9</v>
      </c>
      <c r="T30" s="54"/>
      <c r="U30" s="50" t="n">
        <v>137.9</v>
      </c>
      <c r="V30" s="54"/>
      <c r="W30" s="50" t="n">
        <v>137.9</v>
      </c>
      <c r="X30" s="54"/>
      <c r="Y30" s="50" t="n">
        <v>137.9</v>
      </c>
      <c r="Z30" s="54"/>
      <c r="AA30" s="50" t="n">
        <v>137.9</v>
      </c>
      <c r="AB30" s="54"/>
      <c r="AC30" s="50" t="n">
        <v>137.9</v>
      </c>
      <c r="AD30" s="54"/>
      <c r="AE30" s="50" t="n">
        <v>137.9</v>
      </c>
      <c r="AF30" s="54"/>
      <c r="AG30" s="50" t="n">
        <v>137.9</v>
      </c>
      <c r="AH30" s="54"/>
      <c r="AI30" s="50" t="n">
        <v>137.9</v>
      </c>
      <c r="AJ30" s="54"/>
      <c r="AK30" s="50" t="n">
        <v>115.1</v>
      </c>
      <c r="AL30" s="54"/>
    </row>
    <row r="31" customFormat="false" ht="15" hidden="false" customHeight="true" outlineLevel="0" collapsed="false">
      <c r="D31" s="40"/>
      <c r="E31" s="55"/>
      <c r="G31" s="55"/>
      <c r="I31" s="55"/>
      <c r="K31" s="55"/>
      <c r="M31" s="55"/>
      <c r="O31" s="55"/>
      <c r="Q31" s="55"/>
      <c r="S31" s="55"/>
      <c r="U31" s="55"/>
      <c r="W31" s="55"/>
      <c r="Y31" s="55"/>
      <c r="AA31" s="55"/>
      <c r="AC31" s="55"/>
      <c r="AE31" s="55"/>
      <c r="AG31" s="55"/>
      <c r="AI31" s="55"/>
      <c r="AK31" s="55"/>
    </row>
    <row r="32" customFormat="false" ht="15" hidden="false" customHeight="true" outlineLevel="0" collapsed="false">
      <c r="B32" s="56" t="s">
        <v>52</v>
      </c>
      <c r="D32" s="40"/>
      <c r="E32" s="40" t="n">
        <v>0</v>
      </c>
      <c r="F32" s="40"/>
      <c r="G32" s="40" t="n">
        <v>1</v>
      </c>
      <c r="H32" s="40"/>
      <c r="I32" s="40" t="n">
        <v>2</v>
      </c>
      <c r="J32" s="40"/>
      <c r="K32" s="40" t="n">
        <v>3</v>
      </c>
      <c r="L32" s="40"/>
      <c r="M32" s="40" t="n">
        <v>4</v>
      </c>
      <c r="N32" s="40"/>
      <c r="O32" s="40" t="n">
        <v>5</v>
      </c>
      <c r="P32" s="40"/>
      <c r="Q32" s="40" t="n">
        <v>6</v>
      </c>
      <c r="R32" s="40"/>
      <c r="S32" s="40" t="n">
        <v>7</v>
      </c>
      <c r="T32" s="40"/>
      <c r="U32" s="40" t="n">
        <v>8</v>
      </c>
      <c r="V32" s="40"/>
      <c r="W32" s="40" t="n">
        <v>9</v>
      </c>
      <c r="X32" s="40"/>
      <c r="Y32" s="40" t="n">
        <v>10</v>
      </c>
      <c r="Z32" s="40"/>
      <c r="AA32" s="40" t="n">
        <v>11</v>
      </c>
      <c r="AB32" s="40"/>
      <c r="AC32" s="40" t="n">
        <v>12</v>
      </c>
      <c r="AD32" s="40"/>
      <c r="AE32" s="40" t="n">
        <v>13</v>
      </c>
      <c r="AF32" s="40"/>
      <c r="AG32" s="40" t="n">
        <v>14</v>
      </c>
      <c r="AI32" s="40" t="n">
        <v>15</v>
      </c>
      <c r="AJ32" s="40"/>
      <c r="AK32" s="40" t="n">
        <v>16</v>
      </c>
    </row>
    <row r="33" customFormat="false" ht="15" hidden="false" customHeight="true" outlineLevel="0" collapsed="false">
      <c r="B33" s="57" t="n">
        <f aca="false">SUM(E21:AK30)</f>
        <v>6058.1</v>
      </c>
      <c r="C33" s="36" t="s">
        <v>45</v>
      </c>
      <c r="E33" s="39" t="n">
        <f aca="false">SUM(E10:E30)</f>
        <v>227.9</v>
      </c>
      <c r="F33" s="48"/>
      <c r="G33" s="39" t="n">
        <f aca="false">SUM(G10:G30)</f>
        <v>280.9</v>
      </c>
      <c r="H33" s="39"/>
      <c r="I33" s="39" t="n">
        <f aca="false">SUM(I10:I30)</f>
        <v>280.9</v>
      </c>
      <c r="J33" s="39"/>
      <c r="K33" s="39" t="e">
        <f aca="false">SUM(#REF!)</f>
        <v>#REF!</v>
      </c>
      <c r="L33" s="39"/>
      <c r="M33" s="39" t="e">
        <f aca="false">SUM(#REF!)</f>
        <v>#REF!</v>
      </c>
      <c r="N33" s="39"/>
      <c r="O33" s="39" t="n">
        <f aca="false">SUM(O21:O30)</f>
        <v>465.8</v>
      </c>
      <c r="P33" s="39"/>
      <c r="Q33" s="39" t="n">
        <f aca="false">SUM(Q10:Q30)</f>
        <v>449.1</v>
      </c>
      <c r="R33" s="39"/>
      <c r="S33" s="39" t="n">
        <f aca="false">SUM(S10:S30)</f>
        <v>280.9</v>
      </c>
      <c r="U33" s="39" t="n">
        <f aca="false">SUM(U10:U30)</f>
        <v>280.9</v>
      </c>
      <c r="W33" s="39" t="n">
        <f aca="false">SUM(W10:W30)</f>
        <v>280.9</v>
      </c>
      <c r="Y33" s="39" t="n">
        <f aca="false">SUM(Y10:Y30)</f>
        <v>280.9</v>
      </c>
      <c r="Z33" s="39"/>
      <c r="AA33" s="39" t="n">
        <f aca="false">SUM(AA10:AA30)</f>
        <v>449.2</v>
      </c>
      <c r="AB33" s="39"/>
      <c r="AC33" s="39" t="n">
        <f aca="false">SUM(AC10:AC30)</f>
        <v>3186.51571699905</v>
      </c>
      <c r="AD33" s="39"/>
      <c r="AE33" s="39" t="n">
        <f aca="false">SUM(AE21:AE30)</f>
        <v>432.2</v>
      </c>
      <c r="AF33" s="39"/>
      <c r="AG33" s="39" t="n">
        <f aca="false">SUM(AG10:AG30)</f>
        <v>271.5</v>
      </c>
      <c r="AH33" s="39"/>
      <c r="AI33" s="39" t="n">
        <f aca="false">SUM(AI10:AI30)</f>
        <v>280.9</v>
      </c>
      <c r="AJ33" s="39"/>
      <c r="AK33" s="39" t="n">
        <f aca="false">SUM(AK10:AK30)</f>
        <v>228.9</v>
      </c>
    </row>
    <row r="34" customFormat="false" ht="15" hidden="false" customHeight="true" outlineLevel="0" collapsed="false">
      <c r="B34" s="57" t="n">
        <f aca="false">B33/M10</f>
        <v>6.92512574302698</v>
      </c>
      <c r="C34" s="36" t="s">
        <v>53</v>
      </c>
    </row>
    <row r="35" customFormat="false" ht="15" hidden="false" customHeight="true" outlineLevel="0" collapsed="false">
      <c r="D35" s="6"/>
    </row>
    <row r="36" customFormat="false" ht="15" hidden="false" customHeight="true" outlineLevel="0" collapsed="false">
      <c r="D36" s="6"/>
    </row>
    <row r="37" customFormat="false" ht="15" hidden="false" customHeight="true" outlineLevel="0" collapsed="false">
      <c r="D37" s="6"/>
      <c r="K37" s="40"/>
      <c r="L37" s="6"/>
      <c r="M37" s="6"/>
      <c r="AC37" s="40"/>
      <c r="AD37" s="6"/>
      <c r="AE37" s="6"/>
    </row>
    <row r="38" customFormat="false" ht="15" hidden="false" customHeight="true" outlineLevel="0" collapsed="false">
      <c r="D38" s="6"/>
      <c r="E38" s="6"/>
      <c r="F38" s="6"/>
    </row>
  </sheetData>
  <mergeCells count="3">
    <mergeCell ref="J17:N17"/>
    <mergeCell ref="Z17:AD17"/>
    <mergeCell ref="M19:N19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7.66"/>
    <col collapsed="false" customWidth="true" hidden="false" outlineLevel="0" max="4" min="4" style="1" width="1.65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6.65"/>
    <col collapsed="false" customWidth="true" hidden="false" outlineLevel="0" max="10" min="10" style="1" width="1.65"/>
    <col collapsed="false" customWidth="true" hidden="false" outlineLevel="0" max="11" min="11" style="1" width="6.65"/>
    <col collapsed="false" customWidth="true" hidden="false" outlineLevel="0" max="12" min="12" style="1" width="1.65"/>
    <col collapsed="false" customWidth="true" hidden="false" outlineLevel="0" max="13" min="13" style="1" width="7.66"/>
    <col collapsed="false" customWidth="true" hidden="false" outlineLevel="0" max="14" min="14" style="1" width="1.65"/>
    <col collapsed="false" customWidth="true" hidden="false" outlineLevel="0" max="15" min="15" style="1" width="7.66"/>
    <col collapsed="false" customWidth="true" hidden="false" outlineLevel="0" max="16" min="16" style="1" width="1.65"/>
    <col collapsed="false" customWidth="true" hidden="false" outlineLevel="0" max="17" min="17" style="1" width="6.65"/>
    <col collapsed="false" customWidth="true" hidden="false" outlineLevel="0" max="18" min="18" style="1" width="1.65"/>
    <col collapsed="false" customWidth="true" hidden="false" outlineLevel="0" max="19" min="19" style="1" width="6.65"/>
    <col collapsed="false" customWidth="true" hidden="false" outlineLevel="0" max="20" min="20" style="1" width="1.65"/>
    <col collapsed="false" customWidth="true" hidden="false" outlineLevel="0" max="21" min="21" style="1" width="6.65"/>
    <col collapsed="false" customWidth="true" hidden="false" outlineLevel="0" max="22" min="22" style="1" width="1.65"/>
    <col collapsed="false" customWidth="true" hidden="false" outlineLevel="0" max="23" min="23" style="1" width="6.65"/>
    <col collapsed="false" customWidth="true" hidden="false" outlineLevel="0" max="24" min="24" style="1" width="1.65"/>
    <col collapsed="false" customWidth="true" hidden="false" outlineLevel="0" max="25" min="25" style="1" width="6.65"/>
    <col collapsed="false" customWidth="true" hidden="false" outlineLevel="0" max="26" min="26" style="1" width="1.65"/>
    <col collapsed="false" customWidth="true" hidden="false" outlineLevel="0" max="27" min="27" style="1" width="6.65"/>
    <col collapsed="false" customWidth="true" hidden="false" outlineLevel="0" max="28" min="28" style="1" width="1.65"/>
    <col collapsed="false" customWidth="true" hidden="false" outlineLevel="0" max="29" min="29" style="1" width="7.66"/>
    <col collapsed="false" customWidth="true" hidden="false" outlineLevel="0" max="30" min="30" style="1" width="1.65"/>
    <col collapsed="false" customWidth="true" hidden="false" outlineLevel="0" max="31" min="31" style="1" width="7.66"/>
    <col collapsed="false" customWidth="true" hidden="false" outlineLevel="0" max="32" min="32" style="1" width="1.65"/>
    <col collapsed="false" customWidth="true" hidden="false" outlineLevel="0" max="33" min="33" style="1" width="6.65"/>
    <col collapsed="false" customWidth="true" hidden="false" outlineLevel="0" max="34" min="34" style="1" width="1.65"/>
    <col collapsed="false" customWidth="true" hidden="false" outlineLevel="0" max="35" min="35" style="1" width="6.65"/>
    <col collapsed="false" customWidth="true" hidden="false" outlineLevel="0" max="36" min="36" style="1" width="1.65"/>
    <col collapsed="false" customWidth="true" hidden="false" outlineLevel="0" max="37" min="37" style="1" width="7.66"/>
    <col collapsed="false" customWidth="true" hidden="false" outlineLevel="0" max="38" min="38" style="1" width="2.66"/>
    <col collapsed="false" customWidth="true" hidden="false" outlineLevel="0" max="39" min="39" style="1" width="6.65"/>
    <col collapsed="false" customWidth="false" hidden="false" outlineLevel="0" max="257" min="40" style="1" width="10.65"/>
  </cols>
  <sheetData>
    <row r="4" customFormat="false" ht="15" hidden="false" customHeight="true" outlineLevel="0" collapsed="false">
      <c r="AG4" s="2" t="s">
        <v>0</v>
      </c>
      <c r="AI4" s="3" t="s">
        <v>79</v>
      </c>
      <c r="AJ4" s="59"/>
      <c r="AK4" s="3" t="s">
        <v>34</v>
      </c>
    </row>
    <row r="5" customFormat="false" ht="15" hidden="false" customHeight="true" outlineLevel="0" collapsed="false">
      <c r="B5" s="32"/>
      <c r="C5" s="33"/>
      <c r="D5" s="7"/>
      <c r="E5" s="7"/>
      <c r="F5" s="7"/>
    </row>
    <row r="6" customFormat="false" ht="15" hidden="false" customHeight="true" outlineLevel="0" collapsed="false">
      <c r="B6" s="4"/>
      <c r="C6" s="5"/>
    </row>
    <row r="7" customFormat="false" ht="15" hidden="false" customHeight="true" outlineLevel="0" collapsed="false">
      <c r="D7" s="6"/>
      <c r="E7" s="6"/>
      <c r="F7" s="6"/>
    </row>
    <row r="8" customFormat="false" ht="15" hidden="false" customHeight="true" outlineLevel="0" collapsed="false">
      <c r="C8" s="61" t="s">
        <v>80</v>
      </c>
      <c r="K8" s="35" t="s">
        <v>76</v>
      </c>
      <c r="M8" s="39" t="n">
        <f aca="false">72/2*9.9+4.5*3*7.2</f>
        <v>453.6</v>
      </c>
    </row>
    <row r="9" customFormat="false" ht="15" hidden="false" customHeight="true" outlineLevel="0" collapsed="false">
      <c r="K9" s="35" t="s">
        <v>77</v>
      </c>
      <c r="M9" s="39" t="n">
        <f aca="false">72/2*9.9+4.5*2*7.2</f>
        <v>421.2</v>
      </c>
    </row>
    <row r="10" customFormat="false" ht="15" hidden="false" customHeight="true" outlineLevel="0" collapsed="false">
      <c r="B10" s="39" t="n">
        <f aca="false">SUM(E10:AK10)</f>
        <v>874.8</v>
      </c>
      <c r="C10" s="40" t="s">
        <v>39</v>
      </c>
      <c r="D10" s="41"/>
      <c r="K10" s="67" t="s">
        <v>64</v>
      </c>
      <c r="L10" s="68"/>
      <c r="M10" s="69" t="n">
        <f aca="false">SUM(M8:M9)</f>
        <v>874.8</v>
      </c>
      <c r="N10" s="36"/>
      <c r="O10" s="38" t="s">
        <v>38</v>
      </c>
    </row>
    <row r="11" customFormat="false" ht="15" hidden="false" customHeight="true" outlineLevel="0" collapsed="false">
      <c r="B11" s="39"/>
      <c r="C11" s="36"/>
    </row>
    <row r="12" customFormat="false" ht="15" hidden="false" customHeight="true" outlineLevel="0" collapsed="false">
      <c r="B12" s="39" t="n">
        <f aca="false">SUM(E12:AK12)</f>
        <v>0</v>
      </c>
      <c r="C12" s="40" t="s">
        <v>40</v>
      </c>
      <c r="D12" s="42"/>
    </row>
    <row r="13" customFormat="false" ht="15" hidden="false" customHeight="true" outlineLevel="0" collapsed="false">
      <c r="B13" s="39"/>
      <c r="C13" s="40"/>
      <c r="D13" s="43"/>
    </row>
    <row r="14" customFormat="false" ht="15" hidden="false" customHeight="true" outlineLevel="0" collapsed="false">
      <c r="B14" s="39" t="n">
        <f aca="false">SUM(E14:AK14)</f>
        <v>0</v>
      </c>
      <c r="C14" s="40" t="s">
        <v>41</v>
      </c>
    </row>
    <row r="15" customFormat="false" ht="15" hidden="false" customHeight="true" outlineLevel="0" collapsed="false">
      <c r="B15" s="39"/>
      <c r="C15" s="40"/>
      <c r="D15" s="43"/>
    </row>
    <row r="16" customFormat="false" ht="15" hidden="false" customHeight="true" outlineLevel="0" collapsed="false">
      <c r="B16" s="39" t="n">
        <f aca="false">SUM(E16:AK16)</f>
        <v>0</v>
      </c>
      <c r="C16" s="40" t="s">
        <v>42</v>
      </c>
      <c r="D16" s="41"/>
    </row>
    <row r="17" customFormat="false" ht="15" hidden="false" customHeight="true" outlineLevel="0" collapsed="false">
      <c r="B17" s="39"/>
      <c r="C17" s="40"/>
      <c r="D17" s="43"/>
      <c r="J17" s="44" t="s">
        <v>73</v>
      </c>
      <c r="K17" s="44"/>
      <c r="L17" s="44"/>
      <c r="M17" s="44"/>
      <c r="N17" s="44"/>
      <c r="O17" s="15"/>
      <c r="U17" s="39"/>
      <c r="W17" s="39"/>
      <c r="Y17" s="39"/>
      <c r="Z17" s="44" t="s">
        <v>78</v>
      </c>
      <c r="AA17" s="44"/>
      <c r="AB17" s="44"/>
      <c r="AC17" s="44"/>
      <c r="AD17" s="44"/>
      <c r="AE17" s="15"/>
    </row>
    <row r="18" customFormat="false" ht="15" hidden="false" customHeight="true" outlineLevel="0" collapsed="false">
      <c r="B18" s="39" t="n">
        <f aca="false">SUM(E18:AK18)</f>
        <v>6904.6</v>
      </c>
      <c r="C18" s="40" t="s">
        <v>43</v>
      </c>
      <c r="J18" s="27"/>
      <c r="K18" s="27"/>
      <c r="L18" s="27"/>
      <c r="M18" s="46" t="n">
        <f aca="false">SUM(E21:U30)</f>
        <v>3736.2</v>
      </c>
      <c r="N18" s="27"/>
      <c r="O18" s="1" t="s">
        <v>45</v>
      </c>
      <c r="Z18" s="27"/>
      <c r="AA18" s="27"/>
      <c r="AB18" s="27"/>
      <c r="AC18" s="46" t="n">
        <f aca="false">SUM(W21:AK30)</f>
        <v>3168.4</v>
      </c>
      <c r="AD18" s="27"/>
      <c r="AE18" s="1" t="s">
        <v>45</v>
      </c>
    </row>
    <row r="19" customFormat="false" ht="15" hidden="false" customHeight="true" outlineLevel="0" collapsed="false">
      <c r="B19" s="39"/>
      <c r="C19" s="40"/>
      <c r="D19" s="42"/>
      <c r="M19" s="39" t="n">
        <f aca="false">M18/M8</f>
        <v>8.23677248677249</v>
      </c>
      <c r="O19" s="1" t="s">
        <v>65</v>
      </c>
      <c r="R19" s="42"/>
      <c r="AC19" s="39" t="n">
        <f aca="false">AC18/M9</f>
        <v>7.52231718898386</v>
      </c>
      <c r="AE19" s="1" t="s">
        <v>65</v>
      </c>
    </row>
    <row r="20" customFormat="false" ht="15" hidden="false" customHeight="true" outlineLevel="0" collapsed="false">
      <c r="B20" s="39" t="n">
        <f aca="false">SUM(E20:AK20)</f>
        <v>0</v>
      </c>
      <c r="C20" s="40" t="s">
        <v>46</v>
      </c>
      <c r="D20" s="41"/>
    </row>
    <row r="21" customFormat="false" ht="15" hidden="false" customHeight="true" outlineLevel="0" collapsed="false">
      <c r="B21" s="39"/>
      <c r="C21" s="40"/>
      <c r="D21" s="42"/>
      <c r="F21" s="47"/>
      <c r="G21" s="48"/>
      <c r="H21" s="47"/>
      <c r="I21" s="47"/>
      <c r="J21" s="47"/>
      <c r="L21" s="47"/>
      <c r="M21" s="48"/>
      <c r="N21" s="47"/>
      <c r="O21" s="48"/>
      <c r="P21" s="42"/>
      <c r="Q21" s="48"/>
      <c r="R21" s="42"/>
      <c r="AA21" s="48"/>
      <c r="AC21" s="48"/>
      <c r="AE21" s="48"/>
      <c r="AG21" s="48"/>
      <c r="AI21" s="48"/>
      <c r="AK21" s="48"/>
    </row>
    <row r="22" customFormat="false" ht="15" hidden="false" customHeight="true" outlineLevel="0" collapsed="false">
      <c r="B22" s="39" t="n">
        <f aca="false">SUM(E22:AK22)</f>
        <v>1045.2</v>
      </c>
      <c r="C22" s="40" t="s">
        <v>47</v>
      </c>
      <c r="J22" s="49"/>
      <c r="K22" s="50" t="n">
        <v>135.9</v>
      </c>
      <c r="L22" s="51"/>
      <c r="M22" s="50" t="n">
        <v>156.3</v>
      </c>
      <c r="N22" s="51"/>
      <c r="O22" s="50" t="n">
        <v>164.5</v>
      </c>
      <c r="P22" s="63"/>
      <c r="Q22" s="50" t="n">
        <v>144.3</v>
      </c>
      <c r="R22" s="63"/>
      <c r="AA22" s="50" t="n">
        <v>144.4</v>
      </c>
      <c r="AB22" s="54"/>
      <c r="AC22" s="50" t="n">
        <v>167.3</v>
      </c>
      <c r="AD22" s="54"/>
      <c r="AE22" s="50" t="n">
        <v>132.5</v>
      </c>
      <c r="AF22" s="54"/>
    </row>
    <row r="23" customFormat="false" ht="15" hidden="false" customHeight="true" outlineLevel="0" collapsed="false">
      <c r="B23" s="39"/>
      <c r="C23" s="40"/>
      <c r="D23" s="42"/>
      <c r="F23" s="47"/>
      <c r="G23" s="48"/>
      <c r="H23" s="47"/>
      <c r="I23" s="47"/>
      <c r="J23" s="47"/>
      <c r="K23" s="52"/>
      <c r="L23" s="47"/>
      <c r="M23" s="53"/>
      <c r="N23" s="47"/>
      <c r="O23" s="53"/>
      <c r="P23" s="42"/>
      <c r="Q23" s="53"/>
      <c r="R23" s="42"/>
      <c r="S23" s="48"/>
      <c r="U23" s="48"/>
      <c r="W23" s="48"/>
      <c r="Y23" s="48"/>
      <c r="AA23" s="53"/>
      <c r="AC23" s="53"/>
      <c r="AE23" s="53"/>
      <c r="AG23" s="48"/>
      <c r="AI23" s="48"/>
      <c r="AK23" s="48"/>
    </row>
    <row r="24" customFormat="false" ht="15" hidden="false" customHeight="true" outlineLevel="0" collapsed="false">
      <c r="B24" s="39" t="n">
        <f aca="false">SUM(E24:AK24)</f>
        <v>3316.6</v>
      </c>
      <c r="C24" s="40" t="s">
        <v>48</v>
      </c>
      <c r="D24" s="41"/>
      <c r="E24" s="50" t="n">
        <v>146.4</v>
      </c>
      <c r="F24" s="64"/>
      <c r="G24" s="50" t="n">
        <v>161.2</v>
      </c>
      <c r="H24" s="51"/>
      <c r="I24" s="50" t="n">
        <v>161.2</v>
      </c>
      <c r="J24" s="51"/>
      <c r="K24" s="50" t="n">
        <v>246.3</v>
      </c>
      <c r="L24" s="51"/>
      <c r="M24" s="50" t="n">
        <v>225.8</v>
      </c>
      <c r="N24" s="51"/>
      <c r="O24" s="50" t="n">
        <v>240.4</v>
      </c>
      <c r="P24" s="63"/>
      <c r="Q24" s="50" t="n">
        <v>264.3</v>
      </c>
      <c r="R24" s="63"/>
      <c r="S24" s="50" t="n">
        <v>166.5</v>
      </c>
      <c r="T24" s="54"/>
      <c r="U24" s="50" t="n">
        <v>166.5</v>
      </c>
      <c r="V24" s="54"/>
      <c r="W24" s="50" t="n">
        <v>166.5</v>
      </c>
      <c r="X24" s="54"/>
      <c r="Y24" s="50" t="n">
        <v>166.5</v>
      </c>
      <c r="Z24" s="54"/>
      <c r="AA24" s="50" t="n">
        <v>264.2</v>
      </c>
      <c r="AB24" s="54"/>
      <c r="AC24" s="50" t="n">
        <v>246.8</v>
      </c>
      <c r="AD24" s="54"/>
      <c r="AE24" s="50" t="n">
        <v>229.5</v>
      </c>
      <c r="AF24" s="54"/>
      <c r="AG24" s="50" t="n">
        <v>147.2</v>
      </c>
      <c r="AH24" s="54"/>
      <c r="AI24" s="50" t="n">
        <v>166.5</v>
      </c>
      <c r="AJ24" s="54"/>
      <c r="AK24" s="50" t="n">
        <v>150.8</v>
      </c>
      <c r="AL24" s="54"/>
    </row>
    <row r="25" customFormat="false" ht="15" hidden="false" customHeight="true" outlineLevel="0" collapsed="false">
      <c r="B25" s="39"/>
      <c r="C25" s="40"/>
      <c r="D25" s="42"/>
      <c r="E25" s="53"/>
      <c r="F25" s="47"/>
      <c r="G25" s="53"/>
      <c r="H25" s="47"/>
      <c r="I25" s="52"/>
      <c r="J25" s="47"/>
      <c r="K25" s="52"/>
      <c r="L25" s="47"/>
      <c r="M25" s="53"/>
      <c r="N25" s="47"/>
      <c r="O25" s="53"/>
      <c r="P25" s="42"/>
      <c r="Q25" s="53"/>
      <c r="R25" s="42"/>
      <c r="S25" s="53"/>
      <c r="U25" s="53"/>
      <c r="W25" s="53"/>
      <c r="Y25" s="53"/>
      <c r="AA25" s="53"/>
      <c r="AC25" s="53"/>
      <c r="AE25" s="53"/>
      <c r="AG25" s="53"/>
      <c r="AI25" s="53"/>
      <c r="AK25" s="53"/>
    </row>
    <row r="26" customFormat="false" ht="15" hidden="false" customHeight="true" outlineLevel="0" collapsed="false">
      <c r="B26" s="39" t="n">
        <f aca="false">SUM(E26:AK26)</f>
        <v>0</v>
      </c>
      <c r="C26" s="40" t="s">
        <v>49</v>
      </c>
      <c r="D26" s="41"/>
    </row>
    <row r="27" customFormat="false" ht="15" hidden="false" customHeight="true" outlineLevel="0" collapsed="false">
      <c r="D27" s="40"/>
    </row>
    <row r="28" customFormat="false" ht="15" hidden="false" customHeight="true" outlineLevel="0" collapsed="false">
      <c r="B28" s="39" t="n">
        <f aca="false">SUM(E28:AK28)</f>
        <v>0</v>
      </c>
      <c r="C28" s="40" t="s">
        <v>50</v>
      </c>
      <c r="D28" s="41"/>
    </row>
    <row r="29" customFormat="false" ht="15" hidden="false" customHeight="true" outlineLevel="0" collapsed="false">
      <c r="D29" s="40"/>
    </row>
    <row r="30" customFormat="false" ht="15" hidden="false" customHeight="true" outlineLevel="0" collapsed="false">
      <c r="B30" s="39" t="n">
        <f aca="false">SUM(E30:AK30)</f>
        <v>2542.8</v>
      </c>
      <c r="C30" s="40" t="s">
        <v>51</v>
      </c>
      <c r="D30" s="41"/>
      <c r="E30" s="50" t="n">
        <v>150.4</v>
      </c>
      <c r="F30" s="64"/>
      <c r="G30" s="50" t="n">
        <v>153.8</v>
      </c>
      <c r="H30" s="64"/>
      <c r="I30" s="50" t="n">
        <v>153.8</v>
      </c>
      <c r="J30" s="64"/>
      <c r="K30" s="50" t="n">
        <v>154.2</v>
      </c>
      <c r="L30" s="64"/>
      <c r="M30" s="50" t="n">
        <v>151.2</v>
      </c>
      <c r="N30" s="64"/>
      <c r="O30" s="50" t="n">
        <v>148.3</v>
      </c>
      <c r="P30" s="54"/>
      <c r="Q30" s="50" t="n">
        <v>148.3</v>
      </c>
      <c r="R30" s="54"/>
      <c r="S30" s="50" t="n">
        <v>148.3</v>
      </c>
      <c r="T30" s="54"/>
      <c r="U30" s="50" t="n">
        <v>148.3</v>
      </c>
      <c r="V30" s="54"/>
      <c r="W30" s="50" t="n">
        <v>148.3</v>
      </c>
      <c r="X30" s="54"/>
      <c r="Y30" s="50" t="n">
        <v>148.3</v>
      </c>
      <c r="Z30" s="54"/>
      <c r="AA30" s="50" t="n">
        <v>148.3</v>
      </c>
      <c r="AB30" s="54"/>
      <c r="AC30" s="50" t="n">
        <v>148.3</v>
      </c>
      <c r="AD30" s="54"/>
      <c r="AE30" s="50" t="n">
        <v>148.3</v>
      </c>
      <c r="AF30" s="54"/>
      <c r="AG30" s="50" t="n">
        <v>148.3</v>
      </c>
      <c r="AH30" s="54"/>
      <c r="AI30" s="50" t="n">
        <v>148.3</v>
      </c>
      <c r="AJ30" s="54"/>
      <c r="AK30" s="50" t="n">
        <v>148.1</v>
      </c>
      <c r="AL30" s="54"/>
    </row>
    <row r="31" customFormat="false" ht="15" hidden="false" customHeight="true" outlineLevel="0" collapsed="false">
      <c r="D31" s="40"/>
      <c r="E31" s="55"/>
      <c r="G31" s="55"/>
      <c r="I31" s="55"/>
      <c r="K31" s="55"/>
      <c r="M31" s="55"/>
      <c r="O31" s="55"/>
      <c r="Q31" s="55"/>
      <c r="S31" s="55"/>
      <c r="U31" s="55"/>
      <c r="W31" s="55"/>
      <c r="Y31" s="55"/>
      <c r="AA31" s="55"/>
      <c r="AC31" s="55"/>
      <c r="AE31" s="55"/>
      <c r="AG31" s="55"/>
      <c r="AI31" s="55"/>
      <c r="AK31" s="55"/>
    </row>
    <row r="32" customFormat="false" ht="15" hidden="false" customHeight="true" outlineLevel="0" collapsed="false">
      <c r="B32" s="56" t="s">
        <v>52</v>
      </c>
      <c r="D32" s="40"/>
      <c r="E32" s="40" t="n">
        <v>0</v>
      </c>
      <c r="F32" s="40"/>
      <c r="G32" s="40" t="n">
        <v>1</v>
      </c>
      <c r="H32" s="40"/>
      <c r="I32" s="40" t="n">
        <v>2</v>
      </c>
      <c r="J32" s="40"/>
      <c r="K32" s="40" t="n">
        <v>3</v>
      </c>
      <c r="L32" s="40"/>
      <c r="M32" s="40" t="n">
        <v>4</v>
      </c>
      <c r="N32" s="40"/>
      <c r="O32" s="40" t="n">
        <v>5</v>
      </c>
      <c r="P32" s="40"/>
      <c r="Q32" s="40" t="n">
        <v>6</v>
      </c>
      <c r="R32" s="40"/>
      <c r="S32" s="40" t="n">
        <v>7</v>
      </c>
      <c r="T32" s="40"/>
      <c r="U32" s="40" t="n">
        <v>8</v>
      </c>
      <c r="V32" s="40"/>
      <c r="W32" s="40" t="n">
        <v>9</v>
      </c>
      <c r="X32" s="40"/>
      <c r="Y32" s="40" t="n">
        <v>10</v>
      </c>
      <c r="Z32" s="40"/>
      <c r="AA32" s="40" t="n">
        <v>11</v>
      </c>
      <c r="AB32" s="40"/>
      <c r="AC32" s="40" t="n">
        <v>12</v>
      </c>
      <c r="AD32" s="40"/>
      <c r="AE32" s="40" t="n">
        <v>13</v>
      </c>
      <c r="AF32" s="40"/>
      <c r="AG32" s="40" t="n">
        <v>14</v>
      </c>
      <c r="AI32" s="40" t="n">
        <v>15</v>
      </c>
      <c r="AJ32" s="40"/>
      <c r="AK32" s="40" t="n">
        <v>16</v>
      </c>
    </row>
    <row r="33" customFormat="false" ht="15" hidden="false" customHeight="true" outlineLevel="0" collapsed="false">
      <c r="B33" s="57" t="n">
        <f aca="false">SUM(E22:AK30)</f>
        <v>6904.6</v>
      </c>
      <c r="C33" s="36" t="s">
        <v>45</v>
      </c>
      <c r="E33" s="39" t="n">
        <f aca="false">SUM(E10:E30)</f>
        <v>296.8</v>
      </c>
      <c r="F33" s="48"/>
      <c r="G33" s="39" t="n">
        <f aca="false">SUM(G10:G30)</f>
        <v>315</v>
      </c>
      <c r="H33" s="39"/>
      <c r="I33" s="39" t="n">
        <f aca="false">SUM(I10:I30)</f>
        <v>315</v>
      </c>
      <c r="J33" s="39"/>
      <c r="K33" s="39" t="n">
        <f aca="false">SUM(K22:K30)</f>
        <v>536.4</v>
      </c>
      <c r="L33" s="39"/>
      <c r="M33" s="39" t="n">
        <f aca="false">SUM(M22:M30)</f>
        <v>533.3</v>
      </c>
      <c r="N33" s="39"/>
      <c r="O33" s="39" t="n">
        <f aca="false">SUM(O21:O30)</f>
        <v>553.2</v>
      </c>
      <c r="P33" s="39"/>
      <c r="Q33" s="39" t="n">
        <f aca="false">SUM(Q10:Q30)</f>
        <v>556.9</v>
      </c>
      <c r="R33" s="39"/>
      <c r="S33" s="39" t="n">
        <f aca="false">SUM(S10:S30)</f>
        <v>314.8</v>
      </c>
      <c r="U33" s="39" t="n">
        <f aca="false">SUM(U24:U30)</f>
        <v>314.8</v>
      </c>
      <c r="W33" s="39" t="n">
        <f aca="false">SUM(W10:W30)</f>
        <v>314.8</v>
      </c>
      <c r="Y33" s="39" t="n">
        <f aca="false">SUM(Y10:Y30)</f>
        <v>314.8</v>
      </c>
      <c r="Z33" s="39"/>
      <c r="AA33" s="39" t="n">
        <f aca="false">SUM(AA10:AA30)</f>
        <v>556.9</v>
      </c>
      <c r="AB33" s="39"/>
      <c r="AC33" s="39" t="n">
        <f aca="false">SUM(AC10:AC30)</f>
        <v>3738.32231718898</v>
      </c>
      <c r="AD33" s="39"/>
      <c r="AE33" s="39" t="n">
        <f aca="false">SUM(AE21:AE30)</f>
        <v>510.3</v>
      </c>
      <c r="AF33" s="39"/>
      <c r="AG33" s="39" t="n">
        <f aca="false">SUM(AG10:AG30)</f>
        <v>295.5</v>
      </c>
      <c r="AH33" s="39"/>
      <c r="AI33" s="39" t="n">
        <f aca="false">SUM(AI10:AI30)</f>
        <v>314.8</v>
      </c>
      <c r="AJ33" s="39"/>
      <c r="AK33" s="39" t="n">
        <f aca="false">SUM(AK10:AK30)</f>
        <v>298.9</v>
      </c>
    </row>
    <row r="34" customFormat="false" ht="15" hidden="false" customHeight="true" outlineLevel="0" collapsed="false">
      <c r="B34" s="57" t="n">
        <f aca="false">B33/M10</f>
        <v>7.89277549154092</v>
      </c>
      <c r="C34" s="36" t="s">
        <v>53</v>
      </c>
    </row>
    <row r="35" customFormat="false" ht="15" hidden="false" customHeight="true" outlineLevel="0" collapsed="false">
      <c r="D35" s="6"/>
    </row>
  </sheetData>
  <mergeCells count="2">
    <mergeCell ref="J17:N17"/>
    <mergeCell ref="Z17:AD17"/>
  </mergeCells>
  <printOptions headings="false" gridLines="false" gridLinesSet="true" horizontalCentered="false" verticalCentered="false"/>
  <pageMargins left="0.511805555555556" right="0.500694444444444" top="0.5" bottom="0.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9:18:57Z</dcterms:created>
  <dc:creator>安田　良一</dc:creator>
  <dc:description/>
  <dc:language>en-US</dc:language>
  <cp:lastModifiedBy>alpha5</cp:lastModifiedBy>
  <cp:lastPrinted>2010-05-14T01:42:41Z</cp:lastPrinted>
  <dcterms:modified xsi:type="dcterms:W3CDTF">2010-05-14T01:42:45Z</dcterms:modified>
  <cp:revision>0</cp:revision>
  <dc:subject/>
  <dc:title/>
</cp:coreProperties>
</file>