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§４" sheetId="1" state="visible" r:id="rId2"/>
    <sheet name="保有耐力" sheetId="2" state="visible" r:id="rId3"/>
    <sheet name="全体" sheetId="3" state="visible" r:id="rId4"/>
    <sheet name="ゾーン" sheetId="4" state="visible" r:id="rId5"/>
  </sheets>
  <definedNames>
    <definedName function="false" hidden="false" localSheetId="1" name="_xlnm.Print_Area" vbProcedure="false">保有耐力!$A$1:$K$45</definedName>
    <definedName function="false" hidden="false" localSheetId="2" name="_xlnm.Print_Area" vbProcedure="false">全体!$A$1:$K$86</definedName>
    <definedName function="false" hidden="false" name="Excel_BuiltIn_Print_Area" vbProcedure="false">全体!$A$1:$K$8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4">
  <si>
    <t xml:space="preserve">＊＊高校</t>
  </si>
  <si>
    <t xml:space="preserve">S-04000</t>
  </si>
  <si>
    <t xml:space="preserve">Ver-040921</t>
  </si>
  <si>
    <r>
      <rPr>
        <b val="true"/>
        <sz val="32"/>
        <rFont val="ＭＳ 明朝"/>
        <family val="1"/>
      </rPr>
      <t xml:space="preserve">§</t>
    </r>
    <r>
      <rPr>
        <b val="true"/>
        <sz val="32"/>
        <rFont val="Noto Sans"/>
        <family val="2"/>
      </rPr>
      <t xml:space="preserve">４　保有水平耐力の計算</t>
    </r>
  </si>
  <si>
    <t xml:space="preserve">S-04301</t>
  </si>
  <si>
    <t xml:space="preserve">Ver-04.1108</t>
  </si>
  <si>
    <r>
      <rPr>
        <b val="true"/>
        <sz val="14"/>
        <rFont val="ＭＳ 明朝"/>
        <family val="1"/>
      </rPr>
      <t xml:space="preserve">§</t>
    </r>
    <r>
      <rPr>
        <b val="true"/>
        <sz val="14"/>
        <rFont val="Noto Sans"/>
        <family val="2"/>
      </rPr>
      <t xml:space="preserve">４</t>
    </r>
  </si>
  <si>
    <t xml:space="preserve">保有水平耐力：Ｑｕｉの算定</t>
  </si>
  <si>
    <t xml:space="preserve">４－１</t>
  </si>
  <si>
    <t xml:space="preserve">塑性化部位と崩壊機構の仮定</t>
  </si>
  <si>
    <t xml:space="preserve">（１）</t>
  </si>
  <si>
    <t xml:space="preserve">解析方法と考慮できない崩壊機構</t>
  </si>
  <si>
    <t xml:space="preserve">　保有水平耐力は骨組みの形状、荷重の伝達と各部の挙動を考慮して求める。本解析に</t>
  </si>
  <si>
    <t xml:space="preserve">は荷重増分法を用いるが、梁・柱における中間部の破壊、接合部パネルの曲げ・せん断</t>
  </si>
  <si>
    <t xml:space="preserve">破壊を考慮していない。</t>
  </si>
  <si>
    <t xml:space="preserve">（２）</t>
  </si>
  <si>
    <t xml:space="preserve">梁・柱における中間部の破壊の考慮</t>
  </si>
  <si>
    <t xml:space="preserve">　非保有耐力接合の継ぎ手については、その耐力が部材の全塑性モーメントを上回って</t>
  </si>
  <si>
    <t xml:space="preserve">いれば、ヒンジは生じないものとする。</t>
  </si>
  <si>
    <t xml:space="preserve">　柱中間部の継ぎ手部の破壊については、位置的にヒンジが起こらないとする。また、</t>
  </si>
  <si>
    <t xml:space="preserve">梁中間部については、別途検討（耐震診断の方針）により、ヒンジは梁端に起こる。</t>
  </si>
  <si>
    <t xml:space="preserve">（３）</t>
  </si>
  <si>
    <t xml:space="preserve">接合部パネルの降伏について</t>
  </si>
  <si>
    <t xml:space="preserve">　パネル降伏を考慮していないメカニズム時応力図において、各節点の降伏モーメント</t>
  </si>
  <si>
    <t xml:space="preserve">の合計とパネル耐力を比較し、パネルで降伏する場合、その節点に”Ｐ”と記入し柱応</t>
  </si>
  <si>
    <t xml:space="preserve">力を比例配分により修正しＱｕを補正する。</t>
  </si>
  <si>
    <t xml:space="preserve">（４）</t>
  </si>
  <si>
    <t xml:space="preserve">　（２）、（３）により求めた応力図を本建て物の塑性化部位、及び崩壊機構とする。</t>
  </si>
  <si>
    <t xml:space="preserve">４－２</t>
  </si>
  <si>
    <t xml:space="preserve">診断用荷重データ</t>
  </si>
  <si>
    <r>
      <rPr>
        <sz val="14"/>
        <rFont val="Noto Sans"/>
        <family val="2"/>
      </rPr>
      <t xml:space="preserve">長期柱軸力の一覧</t>
    </r>
    <r>
      <rPr>
        <sz val="14"/>
        <rFont val="ＭＳ 明朝"/>
        <family val="1"/>
      </rPr>
      <t xml:space="preserve">[kN]</t>
    </r>
  </si>
  <si>
    <t xml:space="preserve">－別紙による－</t>
  </si>
  <si>
    <t xml:space="preserve">４－４</t>
  </si>
  <si>
    <t xml:space="preserve">メカニズム時応力図と接合部パネルの検討</t>
  </si>
  <si>
    <t xml:space="preserve">パネルで降伏する場合、その節点に”Ｐ”と記入し柱応力を比例配分により修正しＱｕ</t>
  </si>
  <si>
    <t xml:space="preserve">を補正する。</t>
  </si>
  <si>
    <t xml:space="preserve">４－５</t>
  </si>
  <si>
    <t xml:space="preserve">ペント階の保有耐力</t>
  </si>
  <si>
    <t xml:space="preserve">代表フレームによる梁中間の塑性ヒンジの確認</t>
  </si>
  <si>
    <t xml:space="preserve">屋上機械室による梁中間の塑性ヒンジの確認</t>
  </si>
  <si>
    <t xml:space="preserve">４－６</t>
  </si>
  <si>
    <t xml:space="preserve">４－７</t>
  </si>
  <si>
    <t xml:space="preserve">S-04511</t>
  </si>
  <si>
    <t xml:space="preserve">Ver-04.1126</t>
  </si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明朝"/>
        <family val="1"/>
      </rPr>
      <t xml:space="preserve">-</t>
    </r>
    <r>
      <rPr>
        <b val="true"/>
        <sz val="14"/>
        <rFont val="Noto Sans"/>
        <family val="2"/>
      </rPr>
      <t xml:space="preserve">５</t>
    </r>
  </si>
  <si>
    <t xml:space="preserve">保有水平耐力の補正とまとめ</t>
  </si>
  <si>
    <r>
      <rPr>
        <sz val="12"/>
        <rFont val="Noto Sans"/>
        <family val="2"/>
      </rPr>
      <t xml:space="preserve">　保有水平耐力算定プログラム「</t>
    </r>
    <r>
      <rPr>
        <sz val="12"/>
        <rFont val="ＭＳ 明朝"/>
        <family val="1"/>
      </rPr>
      <t xml:space="preserve">SuperBuild/</t>
    </r>
    <r>
      <rPr>
        <sz val="12"/>
        <rFont val="Noto Sans"/>
        <family val="2"/>
      </rPr>
      <t xml:space="preserve">ＵＳ２」からの計算結果の正負加力を</t>
    </r>
  </si>
  <si>
    <t xml:space="preserve">全体を一体とした場合</t>
  </si>
  <si>
    <t xml:space="preserve">比較し保有水平耐力の小さい方を代表として補正する。</t>
  </si>
  <si>
    <t xml:space="preserve">ａ・</t>
  </si>
  <si>
    <t xml:space="preserve">Ｘ方向</t>
  </si>
  <si>
    <t xml:space="preserve">「ＵＳ２」計算結果</t>
  </si>
  <si>
    <r>
      <rPr>
        <sz val="12"/>
        <rFont val="Noto Sans"/>
        <family val="2"/>
      </rPr>
      <t xml:space="preserve">保有水平耐力の低減値</t>
    </r>
    <r>
      <rPr>
        <sz val="12"/>
        <rFont val="ＭＳ 明朝"/>
        <family val="1"/>
      </rPr>
      <t xml:space="preserve">[kN]</t>
    </r>
  </si>
  <si>
    <t xml:space="preserve">保有耐力</t>
  </si>
  <si>
    <t xml:space="preserve">フレーム</t>
  </si>
  <si>
    <t xml:space="preserve">階</t>
  </si>
  <si>
    <t xml:space="preserve">正加力時</t>
  </si>
  <si>
    <t xml:space="preserve">負加力時</t>
  </si>
  <si>
    <t xml:space="preserve">低減理由</t>
  </si>
  <si>
    <t xml:space="preserve">の補正値</t>
  </si>
  <si>
    <t xml:space="preserve">パネル</t>
  </si>
  <si>
    <t xml:space="preserve">梁中間ヒンジ</t>
  </si>
  <si>
    <t xml:space="preserve">低減値合計</t>
  </si>
  <si>
    <t xml:space="preserve">[kN]</t>
  </si>
  <si>
    <t xml:space="preserve">Ｉ</t>
  </si>
  <si>
    <t xml:space="preserve">Ｋ</t>
  </si>
  <si>
    <t xml:space="preserve">Ｌ</t>
  </si>
  <si>
    <t xml:space="preserve">Ｍ</t>
  </si>
  <si>
    <t xml:space="preserve">合計</t>
  </si>
  <si>
    <t xml:space="preserve">ｂ・</t>
  </si>
  <si>
    <t xml:space="preserve">Ｙ方向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S-04612</t>
  </si>
  <si>
    <t xml:space="preserve">Ｙ方向（つづき）</t>
  </si>
  <si>
    <t xml:space="preserve">９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９～</t>
    </r>
    <r>
      <rPr>
        <sz val="12"/>
        <rFont val="ＭＳ 明朝"/>
        <family val="1"/>
      </rPr>
      <t xml:space="preserve">12)</t>
    </r>
  </si>
  <si>
    <r>
      <rPr>
        <sz val="12"/>
        <rFont val="ＭＳ 明朝"/>
        <family val="1"/>
      </rPr>
      <t xml:space="preserve">[4.0</t>
    </r>
    <r>
      <rPr>
        <sz val="12"/>
        <rFont val="Noto Sans"/>
        <family val="2"/>
      </rPr>
      <t xml:space="preserve">倍</t>
    </r>
    <r>
      <rPr>
        <sz val="12"/>
        <rFont val="ＭＳ 明朝"/>
        <family val="1"/>
      </rPr>
      <t xml:space="preserve">]</t>
    </r>
  </si>
  <si>
    <t xml:space="preserve">13</t>
  </si>
  <si>
    <r>
      <rPr>
        <sz val="12"/>
        <rFont val="ＭＳ 明朝"/>
        <family val="1"/>
      </rPr>
      <t xml:space="preserve">(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5)</t>
    </r>
  </si>
  <si>
    <r>
      <rPr>
        <sz val="12"/>
        <rFont val="ＭＳ 明朝"/>
        <family val="1"/>
      </rPr>
      <t xml:space="preserve">[2.0</t>
    </r>
    <r>
      <rPr>
        <sz val="12"/>
        <rFont val="Noto Sans"/>
        <family val="2"/>
      </rPr>
      <t xml:space="preserve">倍</t>
    </r>
    <r>
      <rPr>
        <sz val="12"/>
        <rFont val="ＭＳ 明朝"/>
        <family val="1"/>
      </rPr>
      <t xml:space="preserve">]</t>
    </r>
  </si>
  <si>
    <r>
      <rPr>
        <sz val="12"/>
        <rFont val="ＭＳ 明朝"/>
        <family val="1"/>
      </rPr>
      <t xml:space="preserve">(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7)</t>
    </r>
  </si>
  <si>
    <t xml:space="preserve">※代表フレー</t>
  </si>
  <si>
    <t xml:space="preserve">　ムの倍率を</t>
  </si>
  <si>
    <t xml:space="preserve">　考慮する</t>
  </si>
  <si>
    <t xml:space="preserve">S-04721</t>
  </si>
  <si>
    <t xml:space="preserve">ゾーニングによる場合</t>
  </si>
  <si>
    <t xml:space="preserve">Ｘ－Ⅰゾーン</t>
  </si>
  <si>
    <t xml:space="preserve">梁ヒンジ</t>
  </si>
  <si>
    <t xml:space="preserve">A</t>
  </si>
  <si>
    <t xml:space="preserve">C</t>
  </si>
  <si>
    <t xml:space="preserve">D</t>
  </si>
  <si>
    <t xml:space="preserve">Ｘ－Ⅱゾーン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ｃ・</t>
  </si>
  <si>
    <t xml:space="preserve">Ｘ－Ⅲゾーン</t>
  </si>
  <si>
    <t xml:space="preserve">S-04722</t>
  </si>
  <si>
    <t xml:space="preserve">ｄ・</t>
  </si>
  <si>
    <t xml:space="preserve">Ｙ－Ⅰゾーン</t>
  </si>
  <si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8</t>
    </r>
  </si>
  <si>
    <t xml:space="preserve">２倍</t>
  </si>
  <si>
    <t xml:space="preserve">S-04723</t>
  </si>
  <si>
    <t xml:space="preserve">ｅ・</t>
  </si>
  <si>
    <t xml:space="preserve">Ｙ－Ⅱゾーン</t>
  </si>
  <si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0</t>
    </r>
  </si>
  <si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</rPr>
      <t xml:space="preserve">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</font>
    <font>
      <sz val="8"/>
      <color rgb="FF0000FF"/>
      <name val="Noto Sans"/>
      <family val="2"/>
    </font>
    <font>
      <sz val="8"/>
      <color rgb="FF0000FF"/>
      <name val="ＭＳ 明朝"/>
      <family val="1"/>
    </font>
    <font>
      <sz val="8"/>
      <name val="ＭＳ 明朝"/>
      <family val="1"/>
    </font>
    <font>
      <b val="true"/>
      <sz val="32"/>
      <name val="ＭＳ 明朝"/>
      <family val="1"/>
    </font>
    <font>
      <b val="true"/>
      <sz val="32"/>
      <name val="Noto Sans"/>
      <family val="2"/>
    </font>
    <font>
      <sz val="12"/>
      <name val="ＭＳ 明朝"/>
      <family val="1"/>
    </font>
    <font>
      <sz val="9"/>
      <name val="ＭＳ 明朝"/>
      <family val="1"/>
    </font>
    <font>
      <b val="true"/>
      <sz val="14"/>
      <name val="ＭＳ 明朝"/>
      <family val="1"/>
    </font>
    <font>
      <b val="true"/>
      <sz val="14"/>
      <name val="Noto Sans"/>
      <family val="2"/>
    </font>
    <font>
      <b val="true"/>
      <sz val="12"/>
      <name val="ＭＳ 明朝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b val="true"/>
      <sz val="24"/>
      <name val="Noto Sans"/>
      <family val="2"/>
    </font>
    <font>
      <sz val="9"/>
      <color rgb="FF0000FF"/>
      <name val="ＭＳ 明朝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65625" defaultRowHeight="21" zeroHeight="false" outlineLevelRow="0" outlineLevelCol="0"/>
  <cols>
    <col collapsed="false" customWidth="false" hidden="false" outlineLevel="0" max="9" min="1" style="1" width="8.65"/>
    <col collapsed="false" customWidth="true" hidden="false" outlineLevel="0" max="10" min="10" style="1" width="2.66"/>
    <col collapsed="false" customWidth="false" hidden="false" outlineLevel="0" max="257" min="11" style="1" width="8.65"/>
  </cols>
  <sheetData>
    <row r="1" customFormat="false" ht="21" hidden="false" customHeight="false" outlineLevel="0" collapsed="false">
      <c r="G1" s="2" t="s">
        <v>0</v>
      </c>
      <c r="H1" s="3" t="s">
        <v>1</v>
      </c>
      <c r="I1" s="4" t="s">
        <v>2</v>
      </c>
    </row>
    <row r="9" customFormat="false" ht="37.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</sheetData>
  <mergeCells count="1">
    <mergeCell ref="A9:I9"/>
  </mergeCells>
  <printOptions headings="false" gridLines="false" gridLinesSet="true" horizontalCentered="false" verticalCentered="false"/>
  <pageMargins left="0.5" right="0.5" top="0.5" bottom="0.854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85" colorId="64" zoomScale="87" zoomScaleNormal="87" zoomScalePageLayoutView="100" workbookViewId="0">
      <selection pane="topLeft" activeCell="A1" activeCellId="0" sqref="A1"/>
    </sheetView>
  </sheetViews>
  <sheetFormatPr defaultColWidth="8.65625" defaultRowHeight="14.25" zeroHeight="false" outlineLevelRow="0" outlineLevelCol="0"/>
  <cols>
    <col collapsed="false" customWidth="true" hidden="false" outlineLevel="0" max="1" min="1" style="6" width="4.65"/>
    <col collapsed="false" customWidth="true" hidden="false" outlineLevel="0" max="2" min="2" style="6" width="6.65"/>
    <col collapsed="false" customWidth="false" hidden="false" outlineLevel="0" max="11" min="3" style="6" width="8.65"/>
    <col collapsed="false" customWidth="true" hidden="false" outlineLevel="0" max="12" min="12" style="6" width="2.66"/>
    <col collapsed="false" customWidth="false" hidden="false" outlineLevel="0" max="257" min="13" style="6" width="8.65"/>
  </cols>
  <sheetData>
    <row r="1" customFormat="false" ht="14.25" hidden="false" customHeight="false" outlineLevel="0" collapsed="false">
      <c r="I1" s="2" t="s">
        <v>0</v>
      </c>
      <c r="J1" s="7" t="s">
        <v>4</v>
      </c>
      <c r="K1" s="7" t="s">
        <v>5</v>
      </c>
    </row>
    <row r="2" customFormat="false" ht="17.25" hidden="false" customHeight="false" outlineLevel="0" collapsed="false">
      <c r="B2" s="8" t="s">
        <v>6</v>
      </c>
      <c r="C2" s="9" t="s">
        <v>7</v>
      </c>
      <c r="I2" s="10"/>
    </row>
    <row r="3" customFormat="false" ht="14.25" hidden="false" customHeight="false" outlineLevel="0" collapsed="false">
      <c r="B3" s="11"/>
      <c r="C3" s="11"/>
      <c r="I3" s="12"/>
      <c r="J3" s="13"/>
      <c r="K3" s="13"/>
    </row>
    <row r="4" customFormat="false" ht="17.1" hidden="false" customHeight="true" outlineLevel="0" collapsed="false">
      <c r="B4" s="14" t="s">
        <v>8</v>
      </c>
      <c r="C4" s="14" t="s">
        <v>9</v>
      </c>
      <c r="I4" s="10"/>
      <c r="J4" s="4"/>
      <c r="K4" s="4"/>
    </row>
    <row r="5" customFormat="false" ht="14.25" hidden="false" customHeight="false" outlineLevel="0" collapsed="false">
      <c r="B5" s="11"/>
      <c r="C5" s="11"/>
      <c r="I5" s="12"/>
      <c r="J5" s="13"/>
      <c r="K5" s="13"/>
    </row>
    <row r="6" customFormat="false" ht="17.1" hidden="false" customHeight="true" outlineLevel="0" collapsed="false">
      <c r="B6" s="15" t="s">
        <v>10</v>
      </c>
      <c r="C6" s="16" t="s">
        <v>11</v>
      </c>
      <c r="I6" s="10"/>
      <c r="J6" s="4"/>
      <c r="K6" s="4"/>
    </row>
    <row r="7" customFormat="false" ht="14.25" hidden="false" customHeight="false" outlineLevel="0" collapsed="false">
      <c r="B7" s="11"/>
      <c r="C7" s="16" t="s">
        <v>12</v>
      </c>
      <c r="I7" s="12"/>
      <c r="J7" s="13"/>
      <c r="K7" s="13"/>
    </row>
    <row r="8" customFormat="false" ht="14.25" hidden="false" customHeight="false" outlineLevel="0" collapsed="false">
      <c r="B8" s="11"/>
      <c r="C8" s="16" t="s">
        <v>13</v>
      </c>
      <c r="I8" s="12"/>
      <c r="J8" s="13"/>
      <c r="K8" s="13"/>
    </row>
    <row r="9" customFormat="false" ht="14.25" hidden="false" customHeight="false" outlineLevel="0" collapsed="false">
      <c r="B9" s="11"/>
      <c r="C9" s="17" t="s">
        <v>14</v>
      </c>
      <c r="I9" s="12"/>
      <c r="J9" s="13"/>
      <c r="K9" s="13"/>
    </row>
    <row r="10" customFormat="false" ht="14.25" hidden="false" customHeight="false" outlineLevel="0" collapsed="false">
      <c r="B10" s="11"/>
      <c r="C10" s="11"/>
      <c r="I10" s="12"/>
      <c r="J10" s="13"/>
      <c r="K10" s="13"/>
    </row>
    <row r="11" customFormat="false" ht="14.25" hidden="false" customHeight="false" outlineLevel="0" collapsed="false">
      <c r="B11" s="15" t="s">
        <v>15</v>
      </c>
      <c r="C11" s="16" t="s">
        <v>16</v>
      </c>
      <c r="I11" s="12"/>
      <c r="J11" s="13"/>
      <c r="K11" s="4"/>
    </row>
    <row r="12" customFormat="false" ht="14.25" hidden="false" customHeight="false" outlineLevel="0" collapsed="false">
      <c r="B12" s="13"/>
      <c r="C12" s="16" t="s">
        <v>17</v>
      </c>
      <c r="I12" s="12"/>
      <c r="J12" s="13"/>
      <c r="K12" s="4"/>
    </row>
    <row r="13" customFormat="false" ht="14.25" hidden="false" customHeight="false" outlineLevel="0" collapsed="false">
      <c r="B13" s="13"/>
      <c r="C13" s="16" t="s">
        <v>18</v>
      </c>
      <c r="I13" s="12"/>
      <c r="J13" s="13"/>
      <c r="K13" s="4"/>
    </row>
    <row r="14" customFormat="false" ht="14.25" hidden="false" customHeight="false" outlineLevel="0" collapsed="false">
      <c r="B14" s="13"/>
      <c r="C14" s="16" t="s">
        <v>19</v>
      </c>
      <c r="I14" s="12"/>
      <c r="J14" s="13"/>
      <c r="K14" s="4"/>
    </row>
    <row r="15" customFormat="false" ht="14.25" hidden="false" customHeight="false" outlineLevel="0" collapsed="false">
      <c r="B15" s="13"/>
      <c r="C15" s="16" t="s">
        <v>20</v>
      </c>
      <c r="I15" s="12"/>
      <c r="J15" s="13"/>
      <c r="K15" s="4"/>
    </row>
    <row r="16" customFormat="false" ht="14.25" hidden="false" customHeight="false" outlineLevel="0" collapsed="false">
      <c r="B16" s="13"/>
      <c r="C16" s="16"/>
      <c r="I16" s="12"/>
      <c r="J16" s="13"/>
      <c r="K16" s="4"/>
    </row>
    <row r="17" customFormat="false" ht="14.25" hidden="false" customHeight="false" outlineLevel="0" collapsed="false">
      <c r="B17" s="15" t="s">
        <v>21</v>
      </c>
      <c r="C17" s="16" t="s">
        <v>22</v>
      </c>
      <c r="I17" s="12"/>
      <c r="J17" s="13"/>
      <c r="K17" s="4"/>
    </row>
    <row r="18" customFormat="false" ht="14.25" hidden="false" customHeight="false" outlineLevel="0" collapsed="false">
      <c r="B18" s="13"/>
      <c r="C18" s="16" t="s">
        <v>23</v>
      </c>
      <c r="I18" s="12"/>
      <c r="J18" s="13"/>
      <c r="K18" s="4"/>
    </row>
    <row r="19" customFormat="false" ht="14.25" hidden="false" customHeight="false" outlineLevel="0" collapsed="false">
      <c r="B19" s="13"/>
      <c r="C19" s="16" t="s">
        <v>24</v>
      </c>
      <c r="I19" s="12"/>
      <c r="J19" s="13"/>
      <c r="K19" s="4"/>
    </row>
    <row r="20" customFormat="false" ht="14.25" hidden="false" customHeight="false" outlineLevel="0" collapsed="false">
      <c r="B20" s="13"/>
      <c r="C20" s="16" t="s">
        <v>25</v>
      </c>
      <c r="I20" s="12"/>
      <c r="J20" s="13"/>
      <c r="K20" s="4"/>
    </row>
    <row r="21" customFormat="false" ht="14.25" hidden="false" customHeight="false" outlineLevel="0" collapsed="false">
      <c r="B21" s="13"/>
      <c r="C21" s="16"/>
      <c r="I21" s="12"/>
      <c r="J21" s="13"/>
      <c r="K21" s="4"/>
    </row>
    <row r="22" customFormat="false" ht="14.25" hidden="false" customHeight="false" outlineLevel="0" collapsed="false">
      <c r="B22" s="15" t="s">
        <v>26</v>
      </c>
      <c r="C22" s="16" t="s">
        <v>9</v>
      </c>
      <c r="I22" s="12"/>
      <c r="J22" s="13"/>
      <c r="K22" s="4"/>
    </row>
    <row r="23" customFormat="false" ht="14.25" hidden="false" customHeight="false" outlineLevel="0" collapsed="false">
      <c r="B23" s="13"/>
      <c r="C23" s="16" t="s">
        <v>27</v>
      </c>
      <c r="I23" s="12"/>
      <c r="J23" s="13"/>
      <c r="K23" s="4"/>
    </row>
    <row r="24" customFormat="false" ht="14.25" hidden="false" customHeight="false" outlineLevel="0" collapsed="false">
      <c r="B24" s="13"/>
      <c r="C24" s="16"/>
      <c r="I24" s="12"/>
      <c r="J24" s="13"/>
      <c r="K24" s="4"/>
    </row>
    <row r="25" customFormat="false" ht="14.25" hidden="false" customHeight="false" outlineLevel="0" collapsed="false">
      <c r="B25" s="13"/>
      <c r="C25" s="16"/>
      <c r="I25" s="12"/>
      <c r="J25" s="13"/>
      <c r="K25" s="4"/>
    </row>
    <row r="26" customFormat="false" ht="14.25" hidden="false" customHeight="false" outlineLevel="0" collapsed="false">
      <c r="B26" s="13"/>
      <c r="C26" s="16"/>
      <c r="I26" s="12"/>
      <c r="J26" s="13"/>
      <c r="K26" s="4"/>
    </row>
    <row r="28" customFormat="false" ht="17.25" hidden="false" customHeight="false" outlineLevel="0" collapsed="false">
      <c r="B28" s="9" t="s">
        <v>28</v>
      </c>
      <c r="C28" s="9" t="s">
        <v>29</v>
      </c>
    </row>
    <row r="29" customFormat="false" ht="17.25" hidden="false" customHeight="false" outlineLevel="0" collapsed="false">
      <c r="B29" s="18" t="s">
        <v>10</v>
      </c>
      <c r="C29" s="19" t="s">
        <v>30</v>
      </c>
    </row>
    <row r="30" customFormat="false" ht="28.5" hidden="false" customHeight="false" outlineLevel="0" collapsed="false">
      <c r="C30" s="20" t="s">
        <v>31</v>
      </c>
    </row>
    <row r="32" customFormat="false" ht="14.25" hidden="false" customHeight="false" outlineLevel="0" collapsed="false">
      <c r="I32" s="2" t="s">
        <v>0</v>
      </c>
      <c r="J32" s="7" t="s">
        <v>4</v>
      </c>
      <c r="K32" s="7" t="s">
        <v>5</v>
      </c>
    </row>
    <row r="33" customFormat="false" ht="17.25" hidden="false" customHeight="false" outlineLevel="0" collapsed="false">
      <c r="B33" s="9" t="s">
        <v>32</v>
      </c>
      <c r="C33" s="9" t="s">
        <v>33</v>
      </c>
    </row>
    <row r="34" customFormat="false" ht="14.25" hidden="false" customHeight="false" outlineLevel="0" collapsed="false">
      <c r="C34" s="16" t="s">
        <v>34</v>
      </c>
    </row>
    <row r="35" customFormat="false" ht="14.25" hidden="false" customHeight="false" outlineLevel="0" collapsed="false">
      <c r="C35" s="17" t="s">
        <v>35</v>
      </c>
    </row>
    <row r="37" customFormat="false" ht="17.25" hidden="false" customHeight="false" outlineLevel="0" collapsed="false">
      <c r="B37" s="9" t="s">
        <v>36</v>
      </c>
      <c r="C37" s="9" t="s">
        <v>37</v>
      </c>
    </row>
    <row r="38" customFormat="false" ht="28.5" hidden="false" customHeight="false" outlineLevel="0" collapsed="false">
      <c r="C38" s="20" t="s">
        <v>31</v>
      </c>
    </row>
    <row r="39" customFormat="false" ht="17.25" hidden="false" customHeight="false" outlineLevel="0" collapsed="false">
      <c r="C39" s="9" t="s">
        <v>38</v>
      </c>
    </row>
    <row r="41" customFormat="false" ht="17.25" hidden="false" customHeight="false" outlineLevel="0" collapsed="false">
      <c r="C41" s="9" t="s">
        <v>39</v>
      </c>
    </row>
    <row r="43" customFormat="false" ht="17.25" hidden="false" customHeight="false" outlineLevel="0" collapsed="false">
      <c r="B43" s="9" t="s">
        <v>40</v>
      </c>
    </row>
    <row r="45" customFormat="false" ht="17.25" hidden="false" customHeight="false" outlineLevel="0" collapsed="false">
      <c r="B45" s="9" t="s">
        <v>41</v>
      </c>
    </row>
  </sheetData>
  <printOptions headings="false" gridLines="false" gridLinesSet="true" horizontalCentered="false" verticalCentered="false"/>
  <pageMargins left="0.5" right="0.5" top="0.5" bottom="0.854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K59" activeCellId="0" sqref="K59"/>
    </sheetView>
  </sheetViews>
  <sheetFormatPr defaultColWidth="8.65625" defaultRowHeight="14.25" zeroHeight="false" outlineLevelRow="0" outlineLevelCol="0"/>
  <cols>
    <col collapsed="false" customWidth="true" hidden="false" outlineLevel="0" max="1" min="1" style="6" width="4.65"/>
    <col collapsed="false" customWidth="true" hidden="false" outlineLevel="0" max="2" min="2" style="6" width="6.65"/>
    <col collapsed="false" customWidth="false" hidden="false" outlineLevel="0" max="3" min="3" style="6" width="8.65"/>
    <col collapsed="false" customWidth="true" hidden="false" outlineLevel="0" max="4" min="4" style="6" width="5.65"/>
    <col collapsed="false" customWidth="false" hidden="false" outlineLevel="0" max="11" min="5" style="6" width="8.65"/>
    <col collapsed="false" customWidth="true" hidden="false" outlineLevel="0" max="12" min="12" style="6" width="2.66"/>
    <col collapsed="false" customWidth="false" hidden="false" outlineLevel="0" max="257" min="13" style="6" width="8.65"/>
  </cols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" t="s">
        <v>0</v>
      </c>
      <c r="J1" s="22" t="s">
        <v>42</v>
      </c>
      <c r="K1" s="7" t="s">
        <v>43</v>
      </c>
      <c r="L1" s="21"/>
    </row>
    <row r="2" customFormat="false" ht="17.25" hidden="false" customHeight="false" outlineLevel="0" collapsed="false">
      <c r="A2" s="21"/>
      <c r="B2" s="9" t="s">
        <v>44</v>
      </c>
      <c r="C2" s="9" t="s">
        <v>45</v>
      </c>
      <c r="L2" s="21"/>
    </row>
    <row r="3" customFormat="false" ht="14.1" hidden="false" customHeight="true" outlineLevel="0" collapsed="false">
      <c r="A3" s="21"/>
      <c r="C3" s="16" t="s">
        <v>46</v>
      </c>
      <c r="L3" s="21"/>
      <c r="M3" s="14" t="s">
        <v>10</v>
      </c>
      <c r="N3" s="14" t="s">
        <v>47</v>
      </c>
    </row>
    <row r="4" customFormat="false" ht="14.1" hidden="false" customHeight="true" outlineLevel="0" collapsed="false">
      <c r="A4" s="21"/>
      <c r="B4" s="9"/>
      <c r="C4" s="16" t="s">
        <v>48</v>
      </c>
      <c r="L4" s="21"/>
    </row>
    <row r="5" customFormat="false" ht="14.1" hidden="false" customHeight="true" outlineLevel="0" collapsed="false">
      <c r="A5" s="21"/>
      <c r="B5" s="9"/>
      <c r="C5" s="16"/>
      <c r="L5" s="21"/>
    </row>
    <row r="6" customFormat="false" ht="14.25" hidden="false" customHeight="false" outlineLevel="0" collapsed="false">
      <c r="A6" s="21"/>
      <c r="B6" s="15" t="s">
        <v>49</v>
      </c>
      <c r="C6" s="18" t="s">
        <v>50</v>
      </c>
      <c r="L6" s="21"/>
    </row>
    <row r="7" customFormat="false" ht="14.25" hidden="false" customHeight="false" outlineLevel="0" collapsed="false">
      <c r="A7" s="21"/>
      <c r="C7" s="23"/>
      <c r="D7" s="24"/>
      <c r="E7" s="25" t="s">
        <v>51</v>
      </c>
      <c r="F7" s="25"/>
      <c r="G7" s="25" t="s">
        <v>52</v>
      </c>
      <c r="H7" s="25"/>
      <c r="I7" s="25"/>
      <c r="J7" s="25" t="s">
        <v>53</v>
      </c>
      <c r="K7" s="26"/>
      <c r="L7" s="21"/>
    </row>
    <row r="8" customFormat="false" ht="14.25" hidden="false" customHeight="false" outlineLevel="0" collapsed="false">
      <c r="A8" s="21"/>
      <c r="C8" s="27" t="s">
        <v>54</v>
      </c>
      <c r="D8" s="28" t="s">
        <v>55</v>
      </c>
      <c r="E8" s="29" t="s">
        <v>56</v>
      </c>
      <c r="F8" s="30" t="s">
        <v>57</v>
      </c>
      <c r="G8" s="29" t="s">
        <v>58</v>
      </c>
      <c r="H8" s="29"/>
      <c r="I8" s="29"/>
      <c r="J8" s="31" t="s">
        <v>59</v>
      </c>
      <c r="K8" s="26"/>
      <c r="L8" s="21"/>
    </row>
    <row r="9" customFormat="false" ht="14.25" hidden="false" customHeight="false" outlineLevel="0" collapsed="false">
      <c r="A9" s="21"/>
      <c r="C9" s="26"/>
      <c r="D9" s="32"/>
      <c r="E9" s="31" t="s">
        <v>53</v>
      </c>
      <c r="F9" s="28" t="s">
        <v>53</v>
      </c>
      <c r="G9" s="29" t="s">
        <v>60</v>
      </c>
      <c r="H9" s="33" t="s">
        <v>61</v>
      </c>
      <c r="I9" s="34" t="s">
        <v>62</v>
      </c>
      <c r="J9" s="35" t="s">
        <v>63</v>
      </c>
      <c r="K9" s="26"/>
      <c r="L9" s="21"/>
    </row>
    <row r="10" customFormat="false" ht="14.25" hidden="false" customHeight="false" outlineLevel="0" collapsed="false">
      <c r="A10" s="21"/>
      <c r="C10" s="25" t="s">
        <v>64</v>
      </c>
      <c r="D10" s="36" t="n">
        <v>4</v>
      </c>
      <c r="E10" s="37" t="n">
        <v>2622</v>
      </c>
      <c r="F10" s="38" t="n">
        <v>2617</v>
      </c>
      <c r="G10" s="39" t="n">
        <v>0</v>
      </c>
      <c r="H10" s="40" t="n">
        <v>0</v>
      </c>
      <c r="I10" s="41" t="n">
        <f aca="false">G10+H10</f>
        <v>0</v>
      </c>
      <c r="J10" s="42" t="n">
        <f aca="false">MIN(E10,F10)-I10</f>
        <v>2617</v>
      </c>
      <c r="K10" s="26"/>
      <c r="L10" s="21"/>
    </row>
    <row r="11" customFormat="false" ht="14.25" hidden="false" customHeight="false" outlineLevel="0" collapsed="false">
      <c r="A11" s="21"/>
      <c r="C11" s="35"/>
      <c r="D11" s="30" t="n">
        <v>3</v>
      </c>
      <c r="E11" s="43" t="n">
        <v>4017</v>
      </c>
      <c r="F11" s="44" t="n">
        <v>4002</v>
      </c>
      <c r="G11" s="45" t="n">
        <v>0</v>
      </c>
      <c r="H11" s="46" t="n">
        <v>0</v>
      </c>
      <c r="I11" s="47" t="n">
        <f aca="false">G11+H11</f>
        <v>0</v>
      </c>
      <c r="J11" s="48" t="n">
        <f aca="false">MIN(E11,F11)-I11</f>
        <v>4002</v>
      </c>
      <c r="K11" s="26"/>
      <c r="L11" s="21"/>
    </row>
    <row r="12" customFormat="false" ht="14.25" hidden="false" customHeight="false" outlineLevel="0" collapsed="false">
      <c r="A12" s="21"/>
      <c r="C12" s="35"/>
      <c r="D12" s="30" t="n">
        <v>2</v>
      </c>
      <c r="E12" s="43" t="n">
        <v>5201</v>
      </c>
      <c r="F12" s="49" t="n">
        <v>5181</v>
      </c>
      <c r="G12" s="45" t="n">
        <v>0</v>
      </c>
      <c r="H12" s="46" t="n">
        <v>0</v>
      </c>
      <c r="I12" s="47" t="n">
        <f aca="false">G12+H12</f>
        <v>0</v>
      </c>
      <c r="J12" s="48" t="n">
        <f aca="false">MIN(E12,F12)-I12</f>
        <v>5181</v>
      </c>
      <c r="K12" s="26"/>
      <c r="L12" s="21"/>
    </row>
    <row r="13" customFormat="false" ht="14.25" hidden="false" customHeight="false" outlineLevel="0" collapsed="false">
      <c r="A13" s="21"/>
      <c r="C13" s="35"/>
      <c r="D13" s="30" t="n">
        <v>1</v>
      </c>
      <c r="E13" s="43" t="n">
        <v>5844</v>
      </c>
      <c r="F13" s="44" t="n">
        <v>5888</v>
      </c>
      <c r="G13" s="45" t="n">
        <v>0</v>
      </c>
      <c r="H13" s="46" t="n">
        <v>0</v>
      </c>
      <c r="I13" s="47" t="n">
        <f aca="false">G13+H13</f>
        <v>0</v>
      </c>
      <c r="J13" s="48" t="n">
        <f aca="false">MIN(E13,F13)-I13</f>
        <v>5844</v>
      </c>
      <c r="K13" s="26"/>
      <c r="L13" s="21"/>
    </row>
    <row r="14" customFormat="false" ht="14.25" hidden="false" customHeight="false" outlineLevel="0" collapsed="false">
      <c r="A14" s="21"/>
      <c r="C14" s="25" t="s">
        <v>65</v>
      </c>
      <c r="D14" s="36" t="n">
        <v>4</v>
      </c>
      <c r="E14" s="37" t="n">
        <v>2498</v>
      </c>
      <c r="F14" s="38" t="n">
        <v>2487</v>
      </c>
      <c r="G14" s="39" t="n">
        <v>0</v>
      </c>
      <c r="H14" s="40" t="n">
        <v>0</v>
      </c>
      <c r="I14" s="41" t="n">
        <f aca="false">G14+H14</f>
        <v>0</v>
      </c>
      <c r="J14" s="42" t="n">
        <f aca="false">MIN(E14,F14)-I14</f>
        <v>2487</v>
      </c>
      <c r="K14" s="26"/>
      <c r="L14" s="21"/>
    </row>
    <row r="15" customFormat="false" ht="14.25" hidden="false" customHeight="false" outlineLevel="0" collapsed="false">
      <c r="A15" s="21"/>
      <c r="C15" s="35"/>
      <c r="D15" s="30" t="n">
        <v>3</v>
      </c>
      <c r="E15" s="43" t="n">
        <v>4067</v>
      </c>
      <c r="F15" s="44" t="n">
        <v>4055</v>
      </c>
      <c r="G15" s="45" t="n">
        <v>0</v>
      </c>
      <c r="H15" s="46" t="n">
        <v>0</v>
      </c>
      <c r="I15" s="47" t="n">
        <f aca="false">G15+H15</f>
        <v>0</v>
      </c>
      <c r="J15" s="48" t="n">
        <f aca="false">MIN(E15,F15)-I15</f>
        <v>4055</v>
      </c>
      <c r="K15" s="26"/>
      <c r="L15" s="21"/>
    </row>
    <row r="16" customFormat="false" ht="14.25" hidden="false" customHeight="false" outlineLevel="0" collapsed="false">
      <c r="A16" s="21"/>
      <c r="C16" s="35"/>
      <c r="D16" s="30" t="n">
        <v>2</v>
      </c>
      <c r="E16" s="43" t="n">
        <v>5208</v>
      </c>
      <c r="F16" s="44" t="n">
        <v>5193</v>
      </c>
      <c r="G16" s="45" t="n">
        <v>0</v>
      </c>
      <c r="H16" s="46" t="n">
        <v>0</v>
      </c>
      <c r="I16" s="47" t="n">
        <f aca="false">G16+H16</f>
        <v>0</v>
      </c>
      <c r="J16" s="48" t="n">
        <f aca="false">MIN(E16,F16)-I16</f>
        <v>5193</v>
      </c>
      <c r="K16" s="26"/>
      <c r="L16" s="21"/>
    </row>
    <row r="17" customFormat="false" ht="14.25" hidden="false" customHeight="false" outlineLevel="0" collapsed="false">
      <c r="A17" s="21"/>
      <c r="C17" s="35"/>
      <c r="D17" s="30" t="n">
        <v>1</v>
      </c>
      <c r="E17" s="43" t="n">
        <v>6473</v>
      </c>
      <c r="F17" s="44" t="n">
        <v>6496</v>
      </c>
      <c r="G17" s="45" t="n">
        <v>0</v>
      </c>
      <c r="H17" s="46" t="n">
        <v>0</v>
      </c>
      <c r="I17" s="47" t="n">
        <f aca="false">G17+H17</f>
        <v>0</v>
      </c>
      <c r="J17" s="48" t="n">
        <f aca="false">MIN(E17,F17)-I17</f>
        <v>6473</v>
      </c>
      <c r="K17" s="26"/>
      <c r="L17" s="21"/>
    </row>
    <row r="18" customFormat="false" ht="14.25" hidden="false" customHeight="false" outlineLevel="0" collapsed="false">
      <c r="A18" s="21"/>
      <c r="C18" s="25" t="s">
        <v>66</v>
      </c>
      <c r="D18" s="36" t="n">
        <v>4</v>
      </c>
      <c r="E18" s="37" t="n">
        <v>2080</v>
      </c>
      <c r="F18" s="38" t="n">
        <v>1997</v>
      </c>
      <c r="G18" s="39" t="n">
        <v>0</v>
      </c>
      <c r="H18" s="40" t="n">
        <v>0</v>
      </c>
      <c r="I18" s="41" t="n">
        <f aca="false">G18+H18</f>
        <v>0</v>
      </c>
      <c r="J18" s="42" t="n">
        <f aca="false">MIN(E18,F18)-I18</f>
        <v>1997</v>
      </c>
      <c r="K18" s="26"/>
      <c r="L18" s="21"/>
    </row>
    <row r="19" customFormat="false" ht="14.25" hidden="false" customHeight="false" outlineLevel="0" collapsed="false">
      <c r="A19" s="21"/>
      <c r="C19" s="35"/>
      <c r="D19" s="30" t="n">
        <v>3</v>
      </c>
      <c r="E19" s="43" t="n">
        <v>3169</v>
      </c>
      <c r="F19" s="44" t="n">
        <v>3176</v>
      </c>
      <c r="G19" s="45" t="n">
        <v>186</v>
      </c>
      <c r="H19" s="46" t="n">
        <v>0</v>
      </c>
      <c r="I19" s="47" t="n">
        <f aca="false">G19+H19</f>
        <v>186</v>
      </c>
      <c r="J19" s="48" t="n">
        <f aca="false">MIN(E19,F19)-I19</f>
        <v>2983</v>
      </c>
      <c r="K19" s="26"/>
      <c r="L19" s="21"/>
    </row>
    <row r="20" customFormat="false" ht="14.25" hidden="false" customHeight="false" outlineLevel="0" collapsed="false">
      <c r="A20" s="21"/>
      <c r="C20" s="35"/>
      <c r="D20" s="30" t="n">
        <v>2</v>
      </c>
      <c r="E20" s="43" t="n">
        <v>4080</v>
      </c>
      <c r="F20" s="49" t="n">
        <v>4093</v>
      </c>
      <c r="G20" s="45" t="n">
        <v>165</v>
      </c>
      <c r="H20" s="46" t="n">
        <v>0</v>
      </c>
      <c r="I20" s="47" t="n">
        <f aca="false">G20+H20</f>
        <v>165</v>
      </c>
      <c r="J20" s="48" t="n">
        <f aca="false">MIN(E20,F20)-I20</f>
        <v>3915</v>
      </c>
      <c r="K20" s="26"/>
      <c r="L20" s="21"/>
    </row>
    <row r="21" customFormat="false" ht="14.25" hidden="false" customHeight="false" outlineLevel="0" collapsed="false">
      <c r="A21" s="21"/>
      <c r="C21" s="35"/>
      <c r="D21" s="30" t="n">
        <v>1</v>
      </c>
      <c r="E21" s="43" t="n">
        <v>4819</v>
      </c>
      <c r="F21" s="49" t="n">
        <v>4286</v>
      </c>
      <c r="G21" s="45" t="n">
        <v>0</v>
      </c>
      <c r="H21" s="46" t="n">
        <v>0</v>
      </c>
      <c r="I21" s="47" t="n">
        <f aca="false">G21+H21</f>
        <v>0</v>
      </c>
      <c r="J21" s="48" t="n">
        <f aca="false">MIN(E21,F21)-I21</f>
        <v>4286</v>
      </c>
      <c r="K21" s="26"/>
      <c r="L21" s="21"/>
    </row>
    <row r="22" customFormat="false" ht="14.25" hidden="false" customHeight="false" outlineLevel="0" collapsed="false">
      <c r="A22" s="21"/>
      <c r="C22" s="25" t="s">
        <v>67</v>
      </c>
      <c r="D22" s="36" t="n">
        <v>4</v>
      </c>
      <c r="E22" s="37" t="n">
        <v>360</v>
      </c>
      <c r="F22" s="38" t="n">
        <v>433</v>
      </c>
      <c r="G22" s="39" t="n">
        <v>0</v>
      </c>
      <c r="H22" s="40" t="n">
        <v>0</v>
      </c>
      <c r="I22" s="41" t="n">
        <f aca="false">G22+H22</f>
        <v>0</v>
      </c>
      <c r="J22" s="42" t="n">
        <f aca="false">MIN(E22,F22)-I22</f>
        <v>360</v>
      </c>
      <c r="K22" s="26"/>
      <c r="L22" s="21"/>
    </row>
    <row r="23" customFormat="false" ht="14.25" hidden="false" customHeight="false" outlineLevel="0" collapsed="false">
      <c r="A23" s="21"/>
      <c r="C23" s="35"/>
      <c r="D23" s="30" t="n">
        <v>3</v>
      </c>
      <c r="E23" s="43" t="n">
        <v>759</v>
      </c>
      <c r="F23" s="44" t="n">
        <v>745</v>
      </c>
      <c r="G23" s="45" t="n">
        <v>37</v>
      </c>
      <c r="H23" s="46" t="n">
        <v>0</v>
      </c>
      <c r="I23" s="47" t="n">
        <f aca="false">G23+H23</f>
        <v>37</v>
      </c>
      <c r="J23" s="48" t="n">
        <f aca="false">MIN(E23,F23)-I23</f>
        <v>708</v>
      </c>
      <c r="K23" s="26"/>
      <c r="L23" s="21"/>
    </row>
    <row r="24" customFormat="false" ht="14.25" hidden="false" customHeight="false" outlineLevel="0" collapsed="false">
      <c r="A24" s="21"/>
      <c r="C24" s="35"/>
      <c r="D24" s="30" t="n">
        <v>2</v>
      </c>
      <c r="E24" s="43" t="n">
        <v>944</v>
      </c>
      <c r="F24" s="44" t="n">
        <v>928</v>
      </c>
      <c r="G24" s="45" t="n">
        <v>33</v>
      </c>
      <c r="H24" s="46" t="n">
        <v>0</v>
      </c>
      <c r="I24" s="47" t="n">
        <f aca="false">G24+H24</f>
        <v>33</v>
      </c>
      <c r="J24" s="48" t="n">
        <f aca="false">MIN(E24,F24)-I24</f>
        <v>895</v>
      </c>
      <c r="K24" s="26"/>
      <c r="L24" s="21"/>
    </row>
    <row r="25" customFormat="false" ht="14.25" hidden="false" customHeight="false" outlineLevel="0" collapsed="false">
      <c r="A25" s="21"/>
      <c r="C25" s="35"/>
      <c r="D25" s="30" t="n">
        <v>1</v>
      </c>
      <c r="E25" s="43" t="n">
        <v>663</v>
      </c>
      <c r="F25" s="44" t="n">
        <v>1080</v>
      </c>
      <c r="G25" s="45" t="n">
        <v>0</v>
      </c>
      <c r="H25" s="46" t="n">
        <v>0</v>
      </c>
      <c r="I25" s="47" t="n">
        <f aca="false">G25+H25</f>
        <v>0</v>
      </c>
      <c r="J25" s="48" t="n">
        <f aca="false">MIN(E25,F25)-I25</f>
        <v>663</v>
      </c>
      <c r="K25" s="26"/>
      <c r="L25" s="21"/>
    </row>
    <row r="26" customFormat="false" ht="14.25" hidden="false" customHeight="false" outlineLevel="0" collapsed="false">
      <c r="A26" s="21"/>
      <c r="C26" s="50" t="s">
        <v>68</v>
      </c>
      <c r="D26" s="51" t="n">
        <v>4</v>
      </c>
      <c r="E26" s="52" t="n">
        <f aca="false">E10+E14+E18+E22</f>
        <v>7560</v>
      </c>
      <c r="F26" s="53" t="n">
        <f aca="false">F10+F14+F18+F22</f>
        <v>7534</v>
      </c>
      <c r="G26" s="52" t="n">
        <f aca="false">G10+G14+G18+G22</f>
        <v>0</v>
      </c>
      <c r="H26" s="54" t="n">
        <f aca="false">H10+H14+H18+H22</f>
        <v>0</v>
      </c>
      <c r="I26" s="53" t="n">
        <f aca="false">I10+I14+I18+I22</f>
        <v>0</v>
      </c>
      <c r="J26" s="52" t="n">
        <f aca="false">J10+J14+J18+J22</f>
        <v>7461</v>
      </c>
      <c r="K26" s="26"/>
      <c r="L26" s="21"/>
    </row>
    <row r="27" customFormat="false" ht="14.25" hidden="false" customHeight="false" outlineLevel="0" collapsed="false">
      <c r="A27" s="21"/>
      <c r="C27" s="55"/>
      <c r="D27" s="56" t="n">
        <v>3</v>
      </c>
      <c r="E27" s="57" t="n">
        <f aca="false">E11+E15+E19+E23</f>
        <v>12012</v>
      </c>
      <c r="F27" s="58" t="n">
        <f aca="false">F11+F15+F19+F23</f>
        <v>11978</v>
      </c>
      <c r="G27" s="57" t="n">
        <f aca="false">G11+G15+G19+G23</f>
        <v>223</v>
      </c>
      <c r="H27" s="58" t="n">
        <f aca="false">H11+H15+H19+H23</f>
        <v>0</v>
      </c>
      <c r="I27" s="58" t="n">
        <f aca="false">I11+I15+I19+I23</f>
        <v>223</v>
      </c>
      <c r="J27" s="57" t="n">
        <f aca="false">J11+J15+J19+J23</f>
        <v>11748</v>
      </c>
      <c r="K27" s="26"/>
      <c r="L27" s="21"/>
    </row>
    <row r="28" customFormat="false" ht="14.25" hidden="false" customHeight="false" outlineLevel="0" collapsed="false">
      <c r="A28" s="21"/>
      <c r="C28" s="55"/>
      <c r="D28" s="56" t="n">
        <v>2</v>
      </c>
      <c r="E28" s="57" t="n">
        <f aca="false">E12+E16+E20+E24</f>
        <v>15433</v>
      </c>
      <c r="F28" s="58" t="n">
        <f aca="false">F12+F16+F20+F24</f>
        <v>15395</v>
      </c>
      <c r="G28" s="57" t="n">
        <f aca="false">G12+G16+G20+G24</f>
        <v>198</v>
      </c>
      <c r="H28" s="58" t="n">
        <f aca="false">H12+H16+H20+H24</f>
        <v>0</v>
      </c>
      <c r="I28" s="58" t="n">
        <f aca="false">I12+I16+I20+I24</f>
        <v>198</v>
      </c>
      <c r="J28" s="57" t="n">
        <f aca="false">J12+J16+J20+J24</f>
        <v>15184</v>
      </c>
      <c r="K28" s="26"/>
      <c r="L28" s="21"/>
    </row>
    <row r="29" customFormat="false" ht="14.25" hidden="false" customHeight="false" outlineLevel="0" collapsed="false">
      <c r="A29" s="21"/>
      <c r="C29" s="55"/>
      <c r="D29" s="56" t="n">
        <v>1</v>
      </c>
      <c r="E29" s="57" t="n">
        <f aca="false">E13+E17+E21+E25</f>
        <v>17799</v>
      </c>
      <c r="F29" s="58" t="n">
        <f aca="false">F13+F17+F21+F25</f>
        <v>17750</v>
      </c>
      <c r="G29" s="57" t="n">
        <f aca="false">G13+G17+G21+G25</f>
        <v>0</v>
      </c>
      <c r="H29" s="58" t="n">
        <f aca="false">H13+H17+H21+H25</f>
        <v>0</v>
      </c>
      <c r="I29" s="58" t="n">
        <f aca="false">I13+I17+I21+I25</f>
        <v>0</v>
      </c>
      <c r="J29" s="57" t="n">
        <f aca="false">J13+J17+J21+J25</f>
        <v>17266</v>
      </c>
      <c r="K29" s="26"/>
      <c r="L29" s="21"/>
    </row>
    <row r="30" customFormat="false" ht="14.25" hidden="false" customHeight="false" outlineLevel="0" collapsed="false">
      <c r="A30" s="21"/>
      <c r="C30" s="59"/>
      <c r="D30" s="59"/>
      <c r="E30" s="59"/>
      <c r="F30" s="59"/>
      <c r="G30" s="60"/>
      <c r="H30" s="60"/>
      <c r="I30" s="60"/>
      <c r="J30" s="59"/>
      <c r="L30" s="21"/>
    </row>
    <row r="31" customFormat="false" ht="14.25" hidden="false" customHeight="false" outlineLevel="0" collapsed="false">
      <c r="A31" s="21"/>
      <c r="B31" s="15" t="s">
        <v>69</v>
      </c>
      <c r="C31" s="18" t="s">
        <v>70</v>
      </c>
      <c r="G31" s="61"/>
      <c r="H31" s="61"/>
      <c r="I31" s="61"/>
      <c r="L31" s="21"/>
    </row>
    <row r="32" customFormat="false" ht="14.25" hidden="false" customHeight="false" outlineLevel="0" collapsed="false">
      <c r="A32" s="21"/>
      <c r="B32" s="13"/>
      <c r="C32" s="23"/>
      <c r="D32" s="24"/>
      <c r="E32" s="25" t="s">
        <v>51</v>
      </c>
      <c r="F32" s="25"/>
      <c r="G32" s="25" t="s">
        <v>52</v>
      </c>
      <c r="H32" s="25"/>
      <c r="I32" s="25"/>
      <c r="J32" s="25" t="s">
        <v>53</v>
      </c>
      <c r="K32" s="26"/>
      <c r="L32" s="21"/>
    </row>
    <row r="33" customFormat="false" ht="14.25" hidden="false" customHeight="false" outlineLevel="0" collapsed="false">
      <c r="A33" s="21"/>
      <c r="C33" s="27" t="s">
        <v>54</v>
      </c>
      <c r="D33" s="28" t="s">
        <v>55</v>
      </c>
      <c r="E33" s="29" t="s">
        <v>56</v>
      </c>
      <c r="F33" s="30" t="s">
        <v>57</v>
      </c>
      <c r="G33" s="29" t="s">
        <v>58</v>
      </c>
      <c r="H33" s="29"/>
      <c r="I33" s="29"/>
      <c r="J33" s="31" t="s">
        <v>59</v>
      </c>
      <c r="K33" s="26"/>
      <c r="L33" s="21"/>
    </row>
    <row r="34" customFormat="false" ht="14.25" hidden="false" customHeight="false" outlineLevel="0" collapsed="false">
      <c r="A34" s="21"/>
      <c r="C34" s="26"/>
      <c r="D34" s="32"/>
      <c r="E34" s="31" t="s">
        <v>53</v>
      </c>
      <c r="F34" s="28" t="s">
        <v>53</v>
      </c>
      <c r="G34" s="29" t="s">
        <v>60</v>
      </c>
      <c r="H34" s="33" t="s">
        <v>61</v>
      </c>
      <c r="I34" s="34" t="s">
        <v>62</v>
      </c>
      <c r="J34" s="35" t="s">
        <v>63</v>
      </c>
      <c r="K34" s="26"/>
      <c r="L34" s="21"/>
    </row>
    <row r="35" customFormat="false" ht="14.25" hidden="false" customHeight="false" outlineLevel="0" collapsed="false">
      <c r="A35" s="21"/>
      <c r="C35" s="62" t="s">
        <v>71</v>
      </c>
      <c r="D35" s="63" t="n">
        <v>4</v>
      </c>
      <c r="E35" s="39" t="n">
        <v>553</v>
      </c>
      <c r="F35" s="40" t="n">
        <v>446</v>
      </c>
      <c r="G35" s="39" t="n">
        <v>19.8</v>
      </c>
      <c r="H35" s="40" t="n">
        <v>0</v>
      </c>
      <c r="I35" s="64" t="n">
        <f aca="false">G35+H35</f>
        <v>19.8</v>
      </c>
      <c r="J35" s="65" t="n">
        <f aca="false">MIN(E35,F35)-I35</f>
        <v>426.2</v>
      </c>
      <c r="K35" s="26"/>
      <c r="L35" s="21"/>
    </row>
    <row r="36" customFormat="false" ht="14.25" hidden="false" customHeight="false" outlineLevel="0" collapsed="false">
      <c r="A36" s="21"/>
      <c r="C36" s="66"/>
      <c r="D36" s="67" t="n">
        <v>3</v>
      </c>
      <c r="E36" s="45" t="n">
        <v>865</v>
      </c>
      <c r="F36" s="46" t="n">
        <v>881</v>
      </c>
      <c r="G36" s="45" t="n">
        <v>28.4</v>
      </c>
      <c r="H36" s="46" t="n">
        <v>0</v>
      </c>
      <c r="I36" s="68" t="n">
        <f aca="false">G36+H36</f>
        <v>28.4</v>
      </c>
      <c r="J36" s="69" t="n">
        <f aca="false">MIN(E36,F36)-I36</f>
        <v>836.6</v>
      </c>
      <c r="K36" s="26"/>
      <c r="L36" s="21"/>
    </row>
    <row r="37" customFormat="false" ht="14.25" hidden="false" customHeight="false" outlineLevel="0" collapsed="false">
      <c r="A37" s="21"/>
      <c r="C37" s="66"/>
      <c r="D37" s="67" t="n">
        <v>2</v>
      </c>
      <c r="E37" s="45" t="n">
        <v>1192</v>
      </c>
      <c r="F37" s="46" t="n">
        <v>1128</v>
      </c>
      <c r="G37" s="45" t="n">
        <v>85.5</v>
      </c>
      <c r="H37" s="46" t="n">
        <v>0</v>
      </c>
      <c r="I37" s="68" t="n">
        <f aca="false">G37+H37</f>
        <v>85.5</v>
      </c>
      <c r="J37" s="69" t="n">
        <f aca="false">MIN(E37,F37)-I37</f>
        <v>1042.5</v>
      </c>
      <c r="K37" s="26"/>
      <c r="L37" s="21"/>
    </row>
    <row r="38" customFormat="false" ht="14.25" hidden="false" customHeight="false" outlineLevel="0" collapsed="false">
      <c r="A38" s="21"/>
      <c r="C38" s="66"/>
      <c r="D38" s="67" t="n">
        <v>1</v>
      </c>
      <c r="E38" s="45" t="n">
        <v>1395</v>
      </c>
      <c r="F38" s="46" t="n">
        <v>1222</v>
      </c>
      <c r="G38" s="45" t="n">
        <v>63.1</v>
      </c>
      <c r="H38" s="46" t="n">
        <v>0</v>
      </c>
      <c r="I38" s="68" t="n">
        <f aca="false">G38+H38</f>
        <v>63.1</v>
      </c>
      <c r="J38" s="69" t="n">
        <f aca="false">MIN(E38,F38)-I38</f>
        <v>1158.9</v>
      </c>
      <c r="K38" s="26"/>
      <c r="L38" s="21"/>
    </row>
    <row r="39" customFormat="false" ht="14.25" hidden="false" customHeight="false" outlineLevel="0" collapsed="false">
      <c r="A39" s="21"/>
      <c r="C39" s="62" t="s">
        <v>72</v>
      </c>
      <c r="D39" s="63" t="n">
        <v>4</v>
      </c>
      <c r="E39" s="39" t="n">
        <v>582</v>
      </c>
      <c r="F39" s="40" t="n">
        <v>613</v>
      </c>
      <c r="G39" s="39" t="n">
        <v>27.6</v>
      </c>
      <c r="H39" s="40" t="n">
        <v>0</v>
      </c>
      <c r="I39" s="64" t="n">
        <f aca="false">G39+H39</f>
        <v>27.6</v>
      </c>
      <c r="J39" s="65" t="n">
        <f aca="false">MIN(E39,F39)-I39</f>
        <v>554.4</v>
      </c>
      <c r="K39" s="26"/>
      <c r="L39" s="21"/>
    </row>
    <row r="40" customFormat="false" ht="14.25" hidden="false" customHeight="false" outlineLevel="0" collapsed="false">
      <c r="A40" s="21"/>
      <c r="C40" s="66"/>
      <c r="D40" s="67" t="n">
        <v>3</v>
      </c>
      <c r="E40" s="45" t="n">
        <v>934</v>
      </c>
      <c r="F40" s="46" t="n">
        <v>907</v>
      </c>
      <c r="G40" s="45" t="n">
        <v>59.2</v>
      </c>
      <c r="H40" s="46" t="n">
        <v>0</v>
      </c>
      <c r="I40" s="68" t="n">
        <f aca="false">G40+H40</f>
        <v>59.2</v>
      </c>
      <c r="J40" s="69" t="n">
        <f aca="false">MIN(E40,F40)-I40</f>
        <v>847.8</v>
      </c>
      <c r="K40" s="26"/>
      <c r="L40" s="21"/>
    </row>
    <row r="41" customFormat="false" ht="14.25" hidden="false" customHeight="false" outlineLevel="0" collapsed="false">
      <c r="A41" s="21"/>
      <c r="C41" s="66"/>
      <c r="D41" s="67" t="n">
        <v>2</v>
      </c>
      <c r="E41" s="45" t="n">
        <v>1221</v>
      </c>
      <c r="F41" s="46" t="n">
        <v>1202</v>
      </c>
      <c r="G41" s="45" t="n">
        <v>100.3</v>
      </c>
      <c r="H41" s="46" t="n">
        <v>0</v>
      </c>
      <c r="I41" s="68" t="n">
        <f aca="false">G41+H41</f>
        <v>100.3</v>
      </c>
      <c r="J41" s="69" t="n">
        <f aca="false">MIN(E41,F41)-I41</f>
        <v>1101.7</v>
      </c>
      <c r="K41" s="26"/>
      <c r="L41" s="21"/>
    </row>
    <row r="42" customFormat="false" ht="14.25" hidden="false" customHeight="false" outlineLevel="0" collapsed="false">
      <c r="A42" s="21"/>
      <c r="C42" s="66"/>
      <c r="D42" s="67" t="n">
        <v>1</v>
      </c>
      <c r="E42" s="45" t="n">
        <v>1411</v>
      </c>
      <c r="F42" s="46" t="n">
        <v>1470</v>
      </c>
      <c r="G42" s="45" t="n">
        <v>62.8</v>
      </c>
      <c r="H42" s="46" t="n">
        <v>0</v>
      </c>
      <c r="I42" s="68" t="n">
        <f aca="false">G42+H42</f>
        <v>62.8</v>
      </c>
      <c r="J42" s="69" t="n">
        <f aca="false">MIN(E42,F42)-I42</f>
        <v>1348.2</v>
      </c>
      <c r="K42" s="26"/>
      <c r="L42" s="21"/>
    </row>
    <row r="43" customFormat="false" ht="14.25" hidden="false" customHeight="false" outlineLevel="0" collapsed="false">
      <c r="A43" s="21"/>
      <c r="C43" s="25" t="s">
        <v>73</v>
      </c>
      <c r="D43" s="36" t="n">
        <v>4</v>
      </c>
      <c r="E43" s="37" t="n">
        <v>585</v>
      </c>
      <c r="F43" s="70" t="n">
        <v>614</v>
      </c>
      <c r="G43" s="39" t="n">
        <v>28.7</v>
      </c>
      <c r="H43" s="40" t="n">
        <v>0</v>
      </c>
      <c r="I43" s="41" t="n">
        <f aca="false">G43+H43</f>
        <v>28.7</v>
      </c>
      <c r="J43" s="42" t="n">
        <f aca="false">MIN(E43,F43)-I43</f>
        <v>556.3</v>
      </c>
      <c r="K43" s="26"/>
      <c r="L43" s="21"/>
    </row>
    <row r="44" customFormat="false" ht="14.25" hidden="false" customHeight="false" outlineLevel="0" collapsed="false">
      <c r="A44" s="21"/>
      <c r="C44" s="35"/>
      <c r="D44" s="30" t="n">
        <v>3</v>
      </c>
      <c r="E44" s="43" t="n">
        <v>917</v>
      </c>
      <c r="F44" s="49" t="n">
        <v>890</v>
      </c>
      <c r="G44" s="45" t="n">
        <v>41.2</v>
      </c>
      <c r="H44" s="46" t="n">
        <v>0</v>
      </c>
      <c r="I44" s="47" t="n">
        <f aca="false">G44+H44</f>
        <v>41.2</v>
      </c>
      <c r="J44" s="48" t="n">
        <f aca="false">MIN(E44,F44)-I44</f>
        <v>848.8</v>
      </c>
      <c r="K44" s="26"/>
      <c r="L44" s="21"/>
    </row>
    <row r="45" customFormat="false" ht="14.25" hidden="false" customHeight="false" outlineLevel="0" collapsed="false">
      <c r="A45" s="21"/>
      <c r="C45" s="35"/>
      <c r="D45" s="30" t="n">
        <v>2</v>
      </c>
      <c r="E45" s="43" t="n">
        <v>1131</v>
      </c>
      <c r="F45" s="49" t="n">
        <v>1115</v>
      </c>
      <c r="G45" s="45" t="n">
        <v>37.3</v>
      </c>
      <c r="H45" s="46" t="n">
        <v>0</v>
      </c>
      <c r="I45" s="47" t="n">
        <f aca="false">G45+H45</f>
        <v>37.3</v>
      </c>
      <c r="J45" s="48" t="n">
        <f aca="false">MIN(E45,F45)-I45</f>
        <v>1077.7</v>
      </c>
      <c r="K45" s="26"/>
      <c r="L45" s="21"/>
    </row>
    <row r="46" customFormat="false" ht="14.25" hidden="false" customHeight="false" outlineLevel="0" collapsed="false">
      <c r="A46" s="21"/>
      <c r="C46" s="35"/>
      <c r="D46" s="30" t="n">
        <v>1</v>
      </c>
      <c r="E46" s="43" t="n">
        <v>1293</v>
      </c>
      <c r="F46" s="49" t="n">
        <v>1335</v>
      </c>
      <c r="G46" s="45" t="n">
        <v>21.2</v>
      </c>
      <c r="H46" s="46" t="n">
        <v>0</v>
      </c>
      <c r="I46" s="47" t="n">
        <f aca="false">G46+H46</f>
        <v>21.2</v>
      </c>
      <c r="J46" s="48" t="n">
        <f aca="false">MIN(E46,F46)-I46</f>
        <v>1271.8</v>
      </c>
      <c r="K46" s="26"/>
      <c r="L46" s="21"/>
    </row>
    <row r="47" customFormat="false" ht="14.25" hidden="false" customHeight="false" outlineLevel="0" collapsed="false">
      <c r="A47" s="21"/>
      <c r="C47" s="25" t="s">
        <v>74</v>
      </c>
      <c r="D47" s="36" t="n">
        <v>4</v>
      </c>
      <c r="E47" s="37" t="n">
        <v>667</v>
      </c>
      <c r="F47" s="70" t="n">
        <v>669</v>
      </c>
      <c r="G47" s="39" t="n">
        <v>27.9</v>
      </c>
      <c r="H47" s="40" t="n">
        <v>0</v>
      </c>
      <c r="I47" s="41" t="n">
        <f aca="false">G47+H47</f>
        <v>27.9</v>
      </c>
      <c r="J47" s="42" t="n">
        <f aca="false">MIN(E47,F47)-I47</f>
        <v>639.1</v>
      </c>
      <c r="K47" s="26"/>
      <c r="L47" s="21"/>
    </row>
    <row r="48" customFormat="false" ht="14.25" hidden="false" customHeight="false" outlineLevel="0" collapsed="false">
      <c r="A48" s="21"/>
      <c r="C48" s="35"/>
      <c r="D48" s="30" t="n">
        <v>3</v>
      </c>
      <c r="E48" s="43" t="n">
        <v>888</v>
      </c>
      <c r="F48" s="49" t="n">
        <v>861</v>
      </c>
      <c r="G48" s="45" t="n">
        <v>49</v>
      </c>
      <c r="H48" s="46" t="n">
        <v>0</v>
      </c>
      <c r="I48" s="47" t="n">
        <f aca="false">G48+H48</f>
        <v>49</v>
      </c>
      <c r="J48" s="48" t="n">
        <f aca="false">MIN(E48,F48)-I48</f>
        <v>812</v>
      </c>
      <c r="K48" s="26"/>
      <c r="L48" s="21"/>
    </row>
    <row r="49" customFormat="false" ht="14.25" hidden="false" customHeight="false" outlineLevel="0" collapsed="false">
      <c r="A49" s="21"/>
      <c r="C49" s="35"/>
      <c r="D49" s="30" t="n">
        <v>2</v>
      </c>
      <c r="E49" s="43" t="n">
        <v>1200</v>
      </c>
      <c r="F49" s="49" t="n">
        <v>1205</v>
      </c>
      <c r="G49" s="45" t="n">
        <v>40.3</v>
      </c>
      <c r="H49" s="46" t="n">
        <v>0</v>
      </c>
      <c r="I49" s="47" t="n">
        <f aca="false">G49+H49</f>
        <v>40.3</v>
      </c>
      <c r="J49" s="48" t="n">
        <f aca="false">MIN(E49,F49)-I49</f>
        <v>1159.7</v>
      </c>
      <c r="K49" s="26"/>
      <c r="L49" s="21"/>
    </row>
    <row r="50" customFormat="false" ht="14.25" hidden="false" customHeight="false" outlineLevel="0" collapsed="false">
      <c r="A50" s="21"/>
      <c r="C50" s="35"/>
      <c r="D50" s="30" t="n">
        <v>1</v>
      </c>
      <c r="E50" s="43" t="n">
        <v>1307</v>
      </c>
      <c r="F50" s="49" t="n">
        <v>1485</v>
      </c>
      <c r="G50" s="45" t="n">
        <v>25.2</v>
      </c>
      <c r="H50" s="46" t="n">
        <v>0</v>
      </c>
      <c r="I50" s="47" t="n">
        <f aca="false">G50+H50</f>
        <v>25.2</v>
      </c>
      <c r="J50" s="48" t="n">
        <f aca="false">MIN(E50,F50)-I50</f>
        <v>1281.8</v>
      </c>
      <c r="K50" s="26"/>
      <c r="L50" s="21"/>
    </row>
    <row r="51" customFormat="false" ht="14.25" hidden="false" customHeight="false" outlineLevel="0" collapsed="false">
      <c r="A51" s="21"/>
      <c r="C51" s="25" t="s">
        <v>75</v>
      </c>
      <c r="D51" s="36" t="n">
        <v>4</v>
      </c>
      <c r="E51" s="37" t="n">
        <v>517</v>
      </c>
      <c r="F51" s="70" t="n">
        <v>53</v>
      </c>
      <c r="G51" s="39" t="n">
        <v>28.3</v>
      </c>
      <c r="H51" s="40" t="n">
        <v>0</v>
      </c>
      <c r="I51" s="41" t="n">
        <f aca="false">G51+H51</f>
        <v>28.3</v>
      </c>
      <c r="J51" s="42" t="n">
        <f aca="false">MIN(E51,F51)-I51</f>
        <v>24.7</v>
      </c>
      <c r="K51" s="26"/>
      <c r="L51" s="21"/>
    </row>
    <row r="52" customFormat="false" ht="14.25" hidden="false" customHeight="false" outlineLevel="0" collapsed="false">
      <c r="A52" s="21"/>
      <c r="C52" s="35"/>
      <c r="D52" s="30" t="n">
        <v>3</v>
      </c>
      <c r="E52" s="43" t="n">
        <v>955</v>
      </c>
      <c r="F52" s="49" t="n">
        <v>927</v>
      </c>
      <c r="G52" s="45" t="n">
        <v>60.4</v>
      </c>
      <c r="H52" s="46" t="n">
        <v>0</v>
      </c>
      <c r="I52" s="47" t="n">
        <f aca="false">G52+H52</f>
        <v>60.4</v>
      </c>
      <c r="J52" s="48" t="n">
        <f aca="false">MIN(E52,F52)-I52</f>
        <v>866.6</v>
      </c>
      <c r="K52" s="26"/>
      <c r="L52" s="21"/>
    </row>
    <row r="53" customFormat="false" ht="14.25" hidden="false" customHeight="false" outlineLevel="0" collapsed="false">
      <c r="A53" s="21"/>
      <c r="C53" s="35"/>
      <c r="D53" s="30" t="n">
        <v>2</v>
      </c>
      <c r="E53" s="43" t="n">
        <v>1211</v>
      </c>
      <c r="F53" s="49" t="n">
        <v>1193</v>
      </c>
      <c r="G53" s="45" t="n">
        <v>100.3</v>
      </c>
      <c r="H53" s="46" t="n">
        <v>0</v>
      </c>
      <c r="I53" s="47" t="n">
        <f aca="false">G53+H53</f>
        <v>100.3</v>
      </c>
      <c r="J53" s="48" t="n">
        <f aca="false">MIN(E53,F53)-I53</f>
        <v>1092.7</v>
      </c>
      <c r="K53" s="26"/>
      <c r="L53" s="21"/>
    </row>
    <row r="54" customFormat="false" ht="14.25" hidden="false" customHeight="false" outlineLevel="0" collapsed="false">
      <c r="A54" s="21"/>
      <c r="C54" s="35"/>
      <c r="D54" s="30" t="n">
        <v>1</v>
      </c>
      <c r="E54" s="43" t="n">
        <v>1460</v>
      </c>
      <c r="F54" s="49" t="n">
        <v>1553</v>
      </c>
      <c r="G54" s="45" t="n">
        <v>64.8</v>
      </c>
      <c r="H54" s="46" t="n">
        <v>0</v>
      </c>
      <c r="I54" s="47" t="n">
        <f aca="false">G54+H54</f>
        <v>64.8</v>
      </c>
      <c r="J54" s="48" t="n">
        <f aca="false">MIN(E54,F54)-I54</f>
        <v>1395.2</v>
      </c>
      <c r="K54" s="26"/>
      <c r="L54" s="21"/>
    </row>
    <row r="55" customFormat="false" ht="14.25" hidden="false" customHeight="false" outlineLevel="0" collapsed="false">
      <c r="A55" s="21"/>
      <c r="C55" s="59"/>
      <c r="D55" s="59"/>
      <c r="E55" s="59"/>
      <c r="F55" s="59"/>
      <c r="G55" s="59"/>
      <c r="H55" s="59"/>
      <c r="I55" s="59"/>
      <c r="J55" s="59"/>
      <c r="L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" t="s">
        <v>0</v>
      </c>
      <c r="J56" s="7" t="s">
        <v>76</v>
      </c>
      <c r="K56" s="7" t="s">
        <v>43</v>
      </c>
      <c r="L56" s="21"/>
    </row>
    <row r="57" customFormat="false" ht="14.25" hidden="false" customHeight="false" outlineLevel="0" collapsed="false">
      <c r="A57" s="21"/>
      <c r="I57" s="10"/>
      <c r="J57" s="7"/>
      <c r="K57" s="7"/>
      <c r="L57" s="21"/>
    </row>
    <row r="58" customFormat="false" ht="14.25" hidden="false" customHeight="false" outlineLevel="0" collapsed="false">
      <c r="A58" s="21"/>
      <c r="B58" s="15" t="s">
        <v>69</v>
      </c>
      <c r="C58" s="18" t="s">
        <v>77</v>
      </c>
      <c r="K58" s="7"/>
      <c r="L58" s="21"/>
    </row>
    <row r="59" customFormat="false" ht="14.25" hidden="false" customHeight="false" outlineLevel="0" collapsed="false">
      <c r="A59" s="21"/>
      <c r="C59" s="23"/>
      <c r="D59" s="24"/>
      <c r="E59" s="25" t="s">
        <v>51</v>
      </c>
      <c r="F59" s="25"/>
      <c r="G59" s="25" t="s">
        <v>52</v>
      </c>
      <c r="H59" s="25"/>
      <c r="I59" s="25"/>
      <c r="J59" s="25" t="s">
        <v>53</v>
      </c>
      <c r="K59" s="71"/>
      <c r="L59" s="21"/>
    </row>
    <row r="60" customFormat="false" ht="14.25" hidden="false" customHeight="false" outlineLevel="0" collapsed="false">
      <c r="A60" s="21"/>
      <c r="C60" s="27" t="s">
        <v>54</v>
      </c>
      <c r="D60" s="28" t="s">
        <v>55</v>
      </c>
      <c r="E60" s="29" t="s">
        <v>56</v>
      </c>
      <c r="F60" s="30" t="s">
        <v>57</v>
      </c>
      <c r="G60" s="29" t="s">
        <v>58</v>
      </c>
      <c r="H60" s="29"/>
      <c r="I60" s="29"/>
      <c r="J60" s="31" t="s">
        <v>59</v>
      </c>
      <c r="K60" s="71"/>
      <c r="L60" s="21"/>
    </row>
    <row r="61" customFormat="false" ht="14.25" hidden="false" customHeight="false" outlineLevel="0" collapsed="false">
      <c r="A61" s="21"/>
      <c r="C61" s="26"/>
      <c r="D61" s="32"/>
      <c r="E61" s="31" t="s">
        <v>53</v>
      </c>
      <c r="F61" s="28" t="s">
        <v>53</v>
      </c>
      <c r="G61" s="29" t="s">
        <v>60</v>
      </c>
      <c r="H61" s="33" t="s">
        <v>61</v>
      </c>
      <c r="I61" s="34" t="s">
        <v>62</v>
      </c>
      <c r="J61" s="35" t="s">
        <v>63</v>
      </c>
      <c r="K61" s="71"/>
      <c r="L61" s="21"/>
    </row>
    <row r="62" customFormat="false" ht="14.25" hidden="false" customHeight="false" outlineLevel="0" collapsed="false">
      <c r="A62" s="21"/>
      <c r="C62" s="25" t="s">
        <v>78</v>
      </c>
      <c r="D62" s="36" t="n">
        <v>4</v>
      </c>
      <c r="E62" s="37" t="n">
        <v>630</v>
      </c>
      <c r="F62" s="70" t="n">
        <v>670</v>
      </c>
      <c r="G62" s="39" t="n">
        <v>37.1</v>
      </c>
      <c r="H62" s="40" t="n">
        <v>0</v>
      </c>
      <c r="I62" s="41" t="n">
        <f aca="false">G62+H62</f>
        <v>37.1</v>
      </c>
      <c r="J62" s="42" t="n">
        <f aca="false">MIN(E62,F62)-I62</f>
        <v>592.9</v>
      </c>
      <c r="K62" s="71"/>
      <c r="L62" s="21"/>
    </row>
    <row r="63" customFormat="false" ht="14.25" hidden="false" customHeight="false" outlineLevel="0" collapsed="false">
      <c r="A63" s="21"/>
      <c r="C63" s="35" t="s">
        <v>79</v>
      </c>
      <c r="D63" s="30" t="n">
        <v>3</v>
      </c>
      <c r="E63" s="43" t="n">
        <v>946</v>
      </c>
      <c r="F63" s="49" t="n">
        <v>905</v>
      </c>
      <c r="G63" s="45" t="n">
        <v>69.9</v>
      </c>
      <c r="H63" s="46" t="n">
        <v>0</v>
      </c>
      <c r="I63" s="47" t="n">
        <f aca="false">G63+H63</f>
        <v>69.9</v>
      </c>
      <c r="J63" s="48" t="n">
        <f aca="false">MIN(E63,F63)-I63</f>
        <v>835.1</v>
      </c>
      <c r="K63" s="71"/>
      <c r="L63" s="21"/>
    </row>
    <row r="64" customFormat="false" ht="14.25" hidden="false" customHeight="false" outlineLevel="0" collapsed="false">
      <c r="A64" s="21"/>
      <c r="C64" s="35" t="s">
        <v>80</v>
      </c>
      <c r="D64" s="30" t="n">
        <v>2</v>
      </c>
      <c r="E64" s="43" t="n">
        <v>1216</v>
      </c>
      <c r="F64" s="49" t="n">
        <v>1227</v>
      </c>
      <c r="G64" s="45" t="n">
        <v>100.8</v>
      </c>
      <c r="H64" s="46" t="n">
        <v>0</v>
      </c>
      <c r="I64" s="47" t="n">
        <f aca="false">G64+H64</f>
        <v>100.8</v>
      </c>
      <c r="J64" s="48" t="n">
        <f aca="false">MIN(E64,F64)-I64</f>
        <v>1115.2</v>
      </c>
      <c r="K64" s="71"/>
      <c r="L64" s="21"/>
    </row>
    <row r="65" customFormat="false" ht="14.25" hidden="false" customHeight="false" outlineLevel="0" collapsed="false">
      <c r="A65" s="21"/>
      <c r="C65" s="35"/>
      <c r="D65" s="30" t="n">
        <v>1</v>
      </c>
      <c r="E65" s="43" t="n">
        <v>1445</v>
      </c>
      <c r="F65" s="49" t="n">
        <v>1496</v>
      </c>
      <c r="G65" s="45" t="n">
        <v>64.4</v>
      </c>
      <c r="H65" s="46" t="n">
        <v>0</v>
      </c>
      <c r="I65" s="47" t="n">
        <f aca="false">G65+H65</f>
        <v>64.4</v>
      </c>
      <c r="J65" s="48" t="n">
        <f aca="false">MIN(E65,F65)-I65</f>
        <v>1380.6</v>
      </c>
      <c r="K65" s="71"/>
      <c r="L65" s="21"/>
    </row>
    <row r="66" customFormat="false" ht="14.25" hidden="false" customHeight="false" outlineLevel="0" collapsed="false">
      <c r="A66" s="21"/>
      <c r="C66" s="72" t="s">
        <v>81</v>
      </c>
      <c r="D66" s="36" t="n">
        <v>4</v>
      </c>
      <c r="E66" s="37" t="n">
        <v>607</v>
      </c>
      <c r="F66" s="70" t="n">
        <v>646</v>
      </c>
      <c r="G66" s="39" t="n">
        <v>37.2</v>
      </c>
      <c r="H66" s="40" t="n">
        <v>0</v>
      </c>
      <c r="I66" s="41" t="n">
        <f aca="false">G66+H66</f>
        <v>37.2</v>
      </c>
      <c r="J66" s="42" t="n">
        <f aca="false">MIN(E66,F66)-I66</f>
        <v>569.8</v>
      </c>
      <c r="K66" s="26"/>
      <c r="L66" s="21"/>
    </row>
    <row r="67" customFormat="false" ht="14.25" hidden="false" customHeight="false" outlineLevel="0" collapsed="false">
      <c r="A67" s="21"/>
      <c r="C67" s="35"/>
      <c r="D67" s="30" t="n">
        <v>3</v>
      </c>
      <c r="E67" s="43" t="n">
        <v>945</v>
      </c>
      <c r="F67" s="49" t="n">
        <v>903</v>
      </c>
      <c r="G67" s="45" t="n">
        <v>51.8</v>
      </c>
      <c r="H67" s="46" t="n">
        <v>0</v>
      </c>
      <c r="I67" s="47" t="n">
        <f aca="false">G67+H67</f>
        <v>51.8</v>
      </c>
      <c r="J67" s="48" t="n">
        <f aca="false">MIN(E67,F67)-I67</f>
        <v>851.2</v>
      </c>
      <c r="K67" s="26"/>
      <c r="L67" s="21"/>
    </row>
    <row r="68" customFormat="false" ht="14.25" hidden="false" customHeight="false" outlineLevel="0" collapsed="false">
      <c r="A68" s="21"/>
      <c r="C68" s="35"/>
      <c r="D68" s="30" t="n">
        <v>2</v>
      </c>
      <c r="E68" s="43" t="n">
        <v>1235</v>
      </c>
      <c r="F68" s="49" t="n">
        <v>1231</v>
      </c>
      <c r="G68" s="45" t="n">
        <v>84.1</v>
      </c>
      <c r="H68" s="46" t="n">
        <v>0</v>
      </c>
      <c r="I68" s="47" t="n">
        <f aca="false">G68+H68</f>
        <v>84.1</v>
      </c>
      <c r="J68" s="48" t="n">
        <f aca="false">MIN(E68,F68)-I68</f>
        <v>1146.9</v>
      </c>
      <c r="K68" s="26"/>
      <c r="L68" s="21"/>
    </row>
    <row r="69" customFormat="false" ht="14.25" hidden="false" customHeight="false" outlineLevel="0" collapsed="false">
      <c r="A69" s="21"/>
      <c r="C69" s="35"/>
      <c r="D69" s="30" t="n">
        <v>1</v>
      </c>
      <c r="E69" s="43" t="n">
        <v>1434</v>
      </c>
      <c r="F69" s="49" t="n">
        <v>1470</v>
      </c>
      <c r="G69" s="45" t="n">
        <v>63.6</v>
      </c>
      <c r="H69" s="46" t="n">
        <v>0</v>
      </c>
      <c r="I69" s="47" t="n">
        <f aca="false">G69+H69</f>
        <v>63.6</v>
      </c>
      <c r="J69" s="48" t="n">
        <f aca="false">MIN(E69,F69)-I69</f>
        <v>1370.4</v>
      </c>
      <c r="K69" s="26"/>
      <c r="L69" s="21"/>
    </row>
    <row r="70" customFormat="false" ht="14.25" hidden="false" customHeight="false" outlineLevel="0" collapsed="false">
      <c r="A70" s="21"/>
      <c r="C70" s="72" t="n">
        <v>15</v>
      </c>
      <c r="D70" s="36" t="n">
        <v>4</v>
      </c>
      <c r="E70" s="37" t="n">
        <v>518</v>
      </c>
      <c r="F70" s="70" t="n">
        <v>533</v>
      </c>
      <c r="G70" s="39" t="n">
        <v>27.9</v>
      </c>
      <c r="H70" s="40" t="n">
        <v>0</v>
      </c>
      <c r="I70" s="41" t="n">
        <f aca="false">G70+H70</f>
        <v>27.9</v>
      </c>
      <c r="J70" s="42" t="n">
        <f aca="false">MIN(E70,F70)-I70</f>
        <v>490.1</v>
      </c>
      <c r="K70" s="26"/>
      <c r="L70" s="21"/>
    </row>
    <row r="71" customFormat="false" ht="14.25" hidden="false" customHeight="false" outlineLevel="0" collapsed="false">
      <c r="A71" s="21"/>
      <c r="C71" s="35" t="s">
        <v>82</v>
      </c>
      <c r="D71" s="30" t="n">
        <v>3</v>
      </c>
      <c r="E71" s="43" t="n">
        <v>941</v>
      </c>
      <c r="F71" s="49" t="n">
        <v>907</v>
      </c>
      <c r="G71" s="45" t="n">
        <v>42.5</v>
      </c>
      <c r="H71" s="46" t="n">
        <v>0</v>
      </c>
      <c r="I71" s="47" t="n">
        <f aca="false">G71+H71</f>
        <v>42.5</v>
      </c>
      <c r="J71" s="48" t="n">
        <f aca="false">MIN(E71,F71)-I71</f>
        <v>864.5</v>
      </c>
      <c r="K71" s="26"/>
      <c r="L71" s="21"/>
    </row>
    <row r="72" customFormat="false" ht="14.25" hidden="false" customHeight="false" outlineLevel="0" collapsed="false">
      <c r="A72" s="21"/>
      <c r="C72" s="35" t="s">
        <v>83</v>
      </c>
      <c r="D72" s="30" t="n">
        <v>2</v>
      </c>
      <c r="E72" s="43" t="n">
        <v>1128</v>
      </c>
      <c r="F72" s="49" t="n">
        <v>1112</v>
      </c>
      <c r="G72" s="45" t="n">
        <v>38.1</v>
      </c>
      <c r="H72" s="46" t="n">
        <v>0</v>
      </c>
      <c r="I72" s="47" t="n">
        <f aca="false">G72+H72</f>
        <v>38.1</v>
      </c>
      <c r="J72" s="48" t="n">
        <f aca="false">MIN(E72,F72)-I72</f>
        <v>1073.9</v>
      </c>
      <c r="K72" s="26"/>
      <c r="L72" s="21"/>
    </row>
    <row r="73" customFormat="false" ht="14.25" hidden="false" customHeight="false" outlineLevel="0" collapsed="false">
      <c r="A73" s="21"/>
      <c r="C73" s="35"/>
      <c r="D73" s="30" t="n">
        <v>1</v>
      </c>
      <c r="E73" s="43" t="n">
        <v>1293</v>
      </c>
      <c r="F73" s="49" t="n">
        <v>1341</v>
      </c>
      <c r="G73" s="45" t="n">
        <v>21.6</v>
      </c>
      <c r="H73" s="46" t="n">
        <v>0</v>
      </c>
      <c r="I73" s="47" t="n">
        <f aca="false">G73+H73</f>
        <v>21.6</v>
      </c>
      <c r="J73" s="48" t="n">
        <f aca="false">MIN(E73,F73)-I73</f>
        <v>1271.4</v>
      </c>
      <c r="K73" s="26"/>
      <c r="L73" s="21"/>
    </row>
    <row r="74" customFormat="false" ht="14.25" hidden="false" customHeight="false" outlineLevel="0" collapsed="false">
      <c r="A74" s="21"/>
      <c r="C74" s="72" t="n">
        <v>17</v>
      </c>
      <c r="D74" s="36" t="n">
        <v>4</v>
      </c>
      <c r="E74" s="37" t="n">
        <v>607</v>
      </c>
      <c r="F74" s="70" t="n">
        <v>581</v>
      </c>
      <c r="G74" s="39" t="n">
        <v>36.9</v>
      </c>
      <c r="H74" s="40" t="n">
        <v>0</v>
      </c>
      <c r="I74" s="41" t="n">
        <f aca="false">G74+H74</f>
        <v>36.9</v>
      </c>
      <c r="J74" s="42" t="n">
        <f aca="false">MIN(E74,F74)-I74</f>
        <v>544.1</v>
      </c>
      <c r="K74" s="26"/>
      <c r="L74" s="21"/>
    </row>
    <row r="75" customFormat="false" ht="14.25" hidden="false" customHeight="false" outlineLevel="0" collapsed="false">
      <c r="A75" s="21"/>
      <c r="C75" s="35" t="s">
        <v>84</v>
      </c>
      <c r="D75" s="30" t="n">
        <v>3</v>
      </c>
      <c r="E75" s="43" t="n">
        <v>951</v>
      </c>
      <c r="F75" s="49" t="n">
        <v>936</v>
      </c>
      <c r="G75" s="45" t="n">
        <v>69.8</v>
      </c>
      <c r="H75" s="46" t="n">
        <v>0</v>
      </c>
      <c r="I75" s="47" t="n">
        <f aca="false">G75+H75</f>
        <v>69.8</v>
      </c>
      <c r="J75" s="48" t="n">
        <f aca="false">MIN(E75,F75)-I75</f>
        <v>866.2</v>
      </c>
      <c r="K75" s="26"/>
      <c r="L75" s="21"/>
    </row>
    <row r="76" customFormat="false" ht="14.25" hidden="false" customHeight="false" outlineLevel="0" collapsed="false">
      <c r="A76" s="21"/>
      <c r="C76" s="35" t="s">
        <v>83</v>
      </c>
      <c r="D76" s="30" t="n">
        <v>2</v>
      </c>
      <c r="E76" s="43" t="n">
        <v>1218</v>
      </c>
      <c r="F76" s="49" t="n">
        <v>1196</v>
      </c>
      <c r="G76" s="45" t="n">
        <v>101.5</v>
      </c>
      <c r="H76" s="46" t="n">
        <v>0</v>
      </c>
      <c r="I76" s="47" t="n">
        <f aca="false">G76+H76</f>
        <v>101.5</v>
      </c>
      <c r="J76" s="48" t="n">
        <f aca="false">MIN(E76,F76)-I76</f>
        <v>1094.5</v>
      </c>
      <c r="K76" s="26"/>
      <c r="L76" s="21"/>
    </row>
    <row r="77" customFormat="false" ht="14.25" hidden="false" customHeight="false" outlineLevel="0" collapsed="false">
      <c r="A77" s="21"/>
      <c r="C77" s="35"/>
      <c r="D77" s="30" t="n">
        <v>1</v>
      </c>
      <c r="E77" s="43" t="n">
        <v>1399</v>
      </c>
      <c r="F77" s="49" t="n">
        <v>1343</v>
      </c>
      <c r="G77" s="45" t="n">
        <v>63.8</v>
      </c>
      <c r="H77" s="46" t="n">
        <v>0</v>
      </c>
      <c r="I77" s="47" t="n">
        <f aca="false">G77+H77</f>
        <v>63.8</v>
      </c>
      <c r="J77" s="48" t="n">
        <f aca="false">MIN(E77,F77)-I77</f>
        <v>1279.2</v>
      </c>
      <c r="K77" s="26"/>
      <c r="L77" s="21"/>
    </row>
    <row r="78" customFormat="false" ht="14.25" hidden="false" customHeight="false" outlineLevel="0" collapsed="false">
      <c r="A78" s="21"/>
      <c r="C78" s="62" t="n">
        <v>18</v>
      </c>
      <c r="D78" s="63" t="n">
        <v>4</v>
      </c>
      <c r="E78" s="39" t="n">
        <v>482</v>
      </c>
      <c r="F78" s="40" t="n">
        <v>401</v>
      </c>
      <c r="G78" s="39" t="n">
        <v>20.6</v>
      </c>
      <c r="H78" s="40" t="n">
        <v>0</v>
      </c>
      <c r="I78" s="64" t="n">
        <f aca="false">G78+H78</f>
        <v>20.6</v>
      </c>
      <c r="J78" s="65" t="n">
        <f aca="false">MIN(E78,F78)-I78</f>
        <v>380.4</v>
      </c>
      <c r="K78" s="26"/>
      <c r="L78" s="21"/>
    </row>
    <row r="79" customFormat="false" ht="14.25" hidden="false" customHeight="false" outlineLevel="0" collapsed="false">
      <c r="A79" s="21"/>
      <c r="C79" s="66"/>
      <c r="D79" s="67" t="n">
        <v>3</v>
      </c>
      <c r="E79" s="45" t="n">
        <v>890</v>
      </c>
      <c r="F79" s="46" t="n">
        <v>892</v>
      </c>
      <c r="G79" s="45" t="n">
        <v>29.9</v>
      </c>
      <c r="H79" s="46" t="n">
        <v>0</v>
      </c>
      <c r="I79" s="68" t="n">
        <f aca="false">G79+H79</f>
        <v>29.9</v>
      </c>
      <c r="J79" s="69" t="n">
        <f aca="false">MIN(E79,F79)-I79</f>
        <v>860.1</v>
      </c>
      <c r="K79" s="26"/>
      <c r="L79" s="21"/>
    </row>
    <row r="80" customFormat="false" ht="14.25" hidden="false" customHeight="false" outlineLevel="0" collapsed="false">
      <c r="A80" s="21"/>
      <c r="C80" s="66"/>
      <c r="D80" s="67" t="n">
        <v>2</v>
      </c>
      <c r="E80" s="45" t="n">
        <v>1189</v>
      </c>
      <c r="F80" s="46" t="n">
        <v>1123</v>
      </c>
      <c r="G80" s="45" t="n">
        <v>86.6</v>
      </c>
      <c r="H80" s="46" t="n">
        <v>0</v>
      </c>
      <c r="I80" s="68" t="n">
        <f aca="false">G80+H80</f>
        <v>86.6</v>
      </c>
      <c r="J80" s="69" t="n">
        <f aca="false">MIN(E80,F80)-I80</f>
        <v>1036.4</v>
      </c>
      <c r="K80" s="26"/>
      <c r="L80" s="21"/>
    </row>
    <row r="81" customFormat="false" ht="14.25" hidden="false" customHeight="false" outlineLevel="0" collapsed="false">
      <c r="A81" s="21"/>
      <c r="C81" s="66"/>
      <c r="D81" s="67" t="n">
        <v>1</v>
      </c>
      <c r="E81" s="45" t="n">
        <v>1390</v>
      </c>
      <c r="F81" s="46" t="n">
        <v>1343</v>
      </c>
      <c r="G81" s="45" t="n">
        <v>64</v>
      </c>
      <c r="H81" s="46" t="n">
        <v>0</v>
      </c>
      <c r="I81" s="68" t="n">
        <f aca="false">G81+H81</f>
        <v>64</v>
      </c>
      <c r="J81" s="69" t="n">
        <f aca="false">MIN(E81,F81)-I81</f>
        <v>1279</v>
      </c>
      <c r="K81" s="26"/>
      <c r="L81" s="21"/>
    </row>
    <row r="82" customFormat="false" ht="14.25" hidden="false" customHeight="false" outlineLevel="0" collapsed="false">
      <c r="A82" s="21"/>
      <c r="C82" s="50" t="s">
        <v>68</v>
      </c>
      <c r="D82" s="51" t="n">
        <v>4</v>
      </c>
      <c r="E82" s="52" t="n">
        <f aca="false">E35+E39+E43+E47+E51+E62*4+E66+E70*2+E74*2+E78</f>
        <v>8763</v>
      </c>
      <c r="F82" s="53" t="n">
        <f aca="false">F35+F39+F43+F47+F51+F62*4+F66+F70*2+F74*2+F78</f>
        <v>8350</v>
      </c>
      <c r="G82" s="52" t="n">
        <f aca="false">G35+G39+G43+G47+G51+G62*4+G66+G70*2+G74*2+G78</f>
        <v>468.1</v>
      </c>
      <c r="H82" s="53" t="n">
        <f aca="false">H35+H39+H43+H47+H51+H62*4+H66+H70*2+H74*2+H78</f>
        <v>0</v>
      </c>
      <c r="I82" s="53" t="n">
        <f aca="false">I35+I39+I43+I47+I51+I62*4+I66+I70*2+I74*2+I78</f>
        <v>468.1</v>
      </c>
      <c r="J82" s="52" t="n">
        <f aca="false">J35+J39+J43+J47+J51+J62*4+J66+J70*2+J74*2+J78</f>
        <v>7590.9</v>
      </c>
      <c r="K82" s="26"/>
      <c r="L82" s="21"/>
    </row>
    <row r="83" customFormat="false" ht="14.25" hidden="false" customHeight="false" outlineLevel="0" collapsed="false">
      <c r="A83" s="21"/>
      <c r="C83" s="73" t="s">
        <v>85</v>
      </c>
      <c r="D83" s="56" t="n">
        <v>3</v>
      </c>
      <c r="E83" s="57" t="n">
        <f aca="false">E36+E40+E44+E48+E52+E63*4+E67+E71*2+E75*2+E79</f>
        <v>13962</v>
      </c>
      <c r="F83" s="58" t="n">
        <f aca="false">F36+F40+F44+F48+F52+F63*4+F67+F71*2+F75*2+F79</f>
        <v>13567</v>
      </c>
      <c r="G83" s="57" t="n">
        <f aca="false">G36+G40+G44+G48+G52+G63*4+G67+G71*2+G75*2+G79</f>
        <v>824.1</v>
      </c>
      <c r="H83" s="58" t="n">
        <f aca="false">H36+H40+H44+H48+H52+H63*4+H67+H71*2+H75*2+H79</f>
        <v>0</v>
      </c>
      <c r="I83" s="58" t="n">
        <f aca="false">I36+I40+I44+I48+I52+I63*4+I67+I71*2+I75*2+I79</f>
        <v>824.1</v>
      </c>
      <c r="J83" s="57" t="n">
        <f aca="false">J36+J40+J44+J48+J52+J63*4+J67+J71*2+J75*2+J79</f>
        <v>12724.9</v>
      </c>
      <c r="K83" s="26"/>
      <c r="L83" s="21"/>
    </row>
    <row r="84" customFormat="false" ht="14.25" hidden="false" customHeight="false" outlineLevel="0" collapsed="false">
      <c r="A84" s="21"/>
      <c r="C84" s="73" t="s">
        <v>86</v>
      </c>
      <c r="D84" s="56" t="n">
        <v>2</v>
      </c>
      <c r="E84" s="57" t="n">
        <f aca="false">E37+E41+E45+E49+E53+E64*4+E68+E72*2+E76*2+E80</f>
        <v>17935</v>
      </c>
      <c r="F84" s="58" t="n">
        <f aca="false">F37+F41+F45+F49+F53+F64*4+F68+F72*2+F76*2+F80</f>
        <v>17721</v>
      </c>
      <c r="G84" s="57" t="n">
        <f aca="false">G37+G41+G45+G49+G53+G64*4+G68+G72*2+G76*2+G80</f>
        <v>1216.8</v>
      </c>
      <c r="H84" s="58" t="n">
        <f aca="false">H37+H41+H45+H49+H53+H64*4+H68+H72*2+H76*2+H80</f>
        <v>0</v>
      </c>
      <c r="I84" s="58" t="n">
        <f aca="false">I37+I41+I45+I49+I53+I64*4+I68+I72*2+I76*2+I80</f>
        <v>1216.8</v>
      </c>
      <c r="J84" s="57" t="n">
        <f aca="false">J37+J41+J45+J49+J53+J64*4+J68+J72*2+J76*2+J80</f>
        <v>16455.2</v>
      </c>
      <c r="K84" s="26"/>
      <c r="L84" s="21"/>
    </row>
    <row r="85" customFormat="false" ht="14.25" hidden="false" customHeight="false" outlineLevel="0" collapsed="false">
      <c r="A85" s="21"/>
      <c r="C85" s="73" t="s">
        <v>87</v>
      </c>
      <c r="D85" s="56" t="n">
        <v>1</v>
      </c>
      <c r="E85" s="57" t="n">
        <f aca="false">E38+E42+E46+E50+E54+E65*4+E69+E73*2+E77*2+E81</f>
        <v>20854</v>
      </c>
      <c r="F85" s="58" t="n">
        <f aca="false">F38+F42+F46+F50+F54+F65*4+F69+F73*2+F77*2+F81</f>
        <v>21230</v>
      </c>
      <c r="G85" s="57" t="n">
        <f aca="false">G38+G42+G46+G50+G54+G65*4+G69+G73*2+G77*2+G81</f>
        <v>793.1</v>
      </c>
      <c r="H85" s="58" t="n">
        <f aca="false">H38+H42+H46+H50+H54+H65*4+H69+H73*2+H77*2+H81</f>
        <v>0</v>
      </c>
      <c r="I85" s="58" t="n">
        <f aca="false">I38+I42+I46+I50+I54+I65*4+I69+I73*2+I77*2+I81</f>
        <v>793.1</v>
      </c>
      <c r="J85" s="57" t="n">
        <f aca="false">J38+J42+J46+J50+J54+J65*4+J69+J73*2+J77*2+J81</f>
        <v>19728.9</v>
      </c>
      <c r="K85" s="26"/>
      <c r="L85" s="21"/>
    </row>
    <row r="86" customFormat="false" ht="14.25" hidden="false" customHeight="false" outlineLevel="0" collapsed="false">
      <c r="A86" s="21"/>
      <c r="B86" s="21"/>
      <c r="C86" s="59"/>
      <c r="D86" s="59"/>
      <c r="E86" s="59"/>
      <c r="F86" s="59"/>
      <c r="G86" s="59"/>
      <c r="H86" s="59"/>
      <c r="I86" s="59"/>
      <c r="J86" s="59"/>
      <c r="K86" s="21"/>
    </row>
  </sheetData>
  <mergeCells count="9">
    <mergeCell ref="E7:F7"/>
    <mergeCell ref="G7:I7"/>
    <mergeCell ref="G8:I8"/>
    <mergeCell ref="E32:F32"/>
    <mergeCell ref="G32:I32"/>
    <mergeCell ref="G33:I33"/>
    <mergeCell ref="E59:F59"/>
    <mergeCell ref="G59:I59"/>
    <mergeCell ref="G60:I60"/>
  </mergeCells>
  <printOptions headings="false" gridLines="false" gridLinesSet="true" horizontalCentered="false" verticalCentered="false"/>
  <pageMargins left="0.5" right="0.5" top="0.5" bottom="0.854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65625" defaultRowHeight="14.25" zeroHeight="false" outlineLevelRow="0" outlineLevelCol="0"/>
  <cols>
    <col collapsed="false" customWidth="true" hidden="false" outlineLevel="0" max="1" min="1" style="6" width="4.65"/>
    <col collapsed="false" customWidth="true" hidden="false" outlineLevel="0" max="2" min="2" style="6" width="6.65"/>
    <col collapsed="false" customWidth="false" hidden="false" outlineLevel="0" max="11" min="3" style="6" width="8.65"/>
    <col collapsed="false" customWidth="true" hidden="false" outlineLevel="0" max="12" min="12" style="6" width="2.66"/>
    <col collapsed="false" customWidth="false" hidden="false" outlineLevel="0" max="257" min="13" style="6" width="8.65"/>
  </cols>
  <sheetData>
    <row r="1" customFormat="false" ht="14.25" hidden="false" customHeight="false" outlineLevel="0" collapsed="false">
      <c r="I1" s="2" t="s">
        <v>0</v>
      </c>
      <c r="J1" s="22" t="s">
        <v>88</v>
      </c>
      <c r="K1" s="7" t="s">
        <v>43</v>
      </c>
    </row>
    <row r="2" customFormat="false" ht="14.25" hidden="false" customHeight="false" outlineLevel="0" collapsed="false">
      <c r="B2" s="74" t="s">
        <v>15</v>
      </c>
      <c r="C2" s="75" t="s">
        <v>89</v>
      </c>
    </row>
    <row r="3" customFormat="false" ht="14.25" hidden="false" customHeight="false" outlineLevel="0" collapsed="false">
      <c r="B3" s="15" t="s">
        <v>49</v>
      </c>
      <c r="C3" s="18" t="s">
        <v>90</v>
      </c>
    </row>
    <row r="4" customFormat="false" ht="14.25" hidden="false" customHeight="false" outlineLevel="0" collapsed="false">
      <c r="B4" s="13"/>
      <c r="C4" s="23"/>
      <c r="D4" s="24"/>
      <c r="E4" s="25" t="s">
        <v>51</v>
      </c>
      <c r="F4" s="25"/>
      <c r="G4" s="25" t="s">
        <v>52</v>
      </c>
      <c r="H4" s="25"/>
      <c r="I4" s="25"/>
      <c r="J4" s="25" t="s">
        <v>53</v>
      </c>
      <c r="K4" s="26"/>
    </row>
    <row r="5" customFormat="false" ht="14.25" hidden="false" customHeight="false" outlineLevel="0" collapsed="false">
      <c r="C5" s="27" t="s">
        <v>54</v>
      </c>
      <c r="D5" s="28" t="s">
        <v>55</v>
      </c>
      <c r="E5" s="29" t="s">
        <v>56</v>
      </c>
      <c r="F5" s="30" t="s">
        <v>57</v>
      </c>
      <c r="G5" s="29" t="s">
        <v>58</v>
      </c>
      <c r="H5" s="29"/>
      <c r="I5" s="29"/>
      <c r="J5" s="31" t="s">
        <v>59</v>
      </c>
      <c r="K5" s="26"/>
    </row>
    <row r="6" customFormat="false" ht="14.25" hidden="false" customHeight="false" outlineLevel="0" collapsed="false">
      <c r="C6" s="26"/>
      <c r="D6" s="32"/>
      <c r="E6" s="31" t="s">
        <v>53</v>
      </c>
      <c r="F6" s="28" t="s">
        <v>53</v>
      </c>
      <c r="G6" s="29" t="s">
        <v>60</v>
      </c>
      <c r="H6" s="30" t="s">
        <v>91</v>
      </c>
      <c r="I6" s="34" t="s">
        <v>62</v>
      </c>
      <c r="J6" s="35" t="s">
        <v>63</v>
      </c>
      <c r="K6" s="26"/>
    </row>
    <row r="7" customFormat="false" ht="14.25" hidden="false" customHeight="false" outlineLevel="0" collapsed="false">
      <c r="C7" s="72" t="s">
        <v>92</v>
      </c>
      <c r="D7" s="36" t="n">
        <v>4</v>
      </c>
      <c r="E7" s="76" t="n">
        <v>2421</v>
      </c>
      <c r="F7" s="77" t="n">
        <v>2422</v>
      </c>
      <c r="G7" s="39" t="n">
        <v>0</v>
      </c>
      <c r="H7" s="38" t="n">
        <v>0</v>
      </c>
      <c r="I7" s="41" t="n">
        <f aca="false">G7+H7</f>
        <v>0</v>
      </c>
      <c r="J7" s="42" t="n">
        <f aca="false">MIN(E7,F7)-I7</f>
        <v>2421</v>
      </c>
      <c r="K7" s="26"/>
    </row>
    <row r="8" customFormat="false" ht="14.25" hidden="false" customHeight="false" outlineLevel="0" collapsed="false">
      <c r="C8" s="35"/>
      <c r="D8" s="30" t="n">
        <v>3</v>
      </c>
      <c r="E8" s="78" t="n">
        <v>3879</v>
      </c>
      <c r="F8" s="79" t="n">
        <v>3890</v>
      </c>
      <c r="G8" s="45" t="n">
        <v>333</v>
      </c>
      <c r="H8" s="44" t="n">
        <v>0</v>
      </c>
      <c r="I8" s="47" t="n">
        <f aca="false">G8+H8</f>
        <v>333</v>
      </c>
      <c r="J8" s="48" t="n">
        <f aca="false">MIN(E8,F8)-I8</f>
        <v>3546</v>
      </c>
      <c r="K8" s="26"/>
    </row>
    <row r="9" customFormat="false" ht="14.25" hidden="false" customHeight="false" outlineLevel="0" collapsed="false">
      <c r="C9" s="35"/>
      <c r="D9" s="30" t="n">
        <v>2</v>
      </c>
      <c r="E9" s="78" t="n">
        <v>4968</v>
      </c>
      <c r="F9" s="79" t="n">
        <v>4952</v>
      </c>
      <c r="G9" s="45" t="n">
        <v>550</v>
      </c>
      <c r="H9" s="44" t="n">
        <v>0</v>
      </c>
      <c r="I9" s="47" t="n">
        <f aca="false">G9+H9</f>
        <v>550</v>
      </c>
      <c r="J9" s="48" t="n">
        <f aca="false">MIN(E9,F9)-I9</f>
        <v>4402</v>
      </c>
      <c r="K9" s="26"/>
    </row>
    <row r="10" customFormat="false" ht="14.25" hidden="false" customHeight="false" outlineLevel="0" collapsed="false">
      <c r="C10" s="35"/>
      <c r="D10" s="30" t="n">
        <v>1</v>
      </c>
      <c r="E10" s="78" t="n">
        <v>5463</v>
      </c>
      <c r="F10" s="79" t="n">
        <v>5453</v>
      </c>
      <c r="G10" s="45" t="n">
        <v>237</v>
      </c>
      <c r="H10" s="44" t="n">
        <v>0</v>
      </c>
      <c r="I10" s="47" t="n">
        <f aca="false">G10+H10</f>
        <v>237</v>
      </c>
      <c r="J10" s="48" t="n">
        <f aca="false">MIN(E10,F10)-I10</f>
        <v>5216</v>
      </c>
      <c r="K10" s="26"/>
    </row>
    <row r="11" customFormat="false" ht="14.25" hidden="false" customHeight="false" outlineLevel="0" collapsed="false">
      <c r="C11" s="72" t="s">
        <v>93</v>
      </c>
      <c r="D11" s="36" t="n">
        <v>4</v>
      </c>
      <c r="E11" s="76" t="n">
        <v>2431</v>
      </c>
      <c r="F11" s="77" t="n">
        <v>2436</v>
      </c>
      <c r="G11" s="39" t="n">
        <v>0</v>
      </c>
      <c r="H11" s="38" t="n">
        <v>0</v>
      </c>
      <c r="I11" s="41" t="n">
        <f aca="false">G11+H11</f>
        <v>0</v>
      </c>
      <c r="J11" s="42" t="n">
        <f aca="false">MIN(E11,F11)-I11</f>
        <v>2431</v>
      </c>
      <c r="K11" s="26"/>
    </row>
    <row r="12" customFormat="false" ht="14.25" hidden="false" customHeight="false" outlineLevel="0" collapsed="false">
      <c r="C12" s="35"/>
      <c r="D12" s="30" t="n">
        <v>3</v>
      </c>
      <c r="E12" s="78" t="n">
        <v>3847</v>
      </c>
      <c r="F12" s="79" t="n">
        <v>3857</v>
      </c>
      <c r="G12" s="45" t="n">
        <v>156.4</v>
      </c>
      <c r="H12" s="44" t="n">
        <v>0</v>
      </c>
      <c r="I12" s="47" t="n">
        <f aca="false">G12+H12</f>
        <v>156.4</v>
      </c>
      <c r="J12" s="48" t="n">
        <f aca="false">MIN(E12,F12)-I12</f>
        <v>3690.6</v>
      </c>
      <c r="K12" s="26"/>
    </row>
    <row r="13" customFormat="false" ht="14.25" hidden="false" customHeight="false" outlineLevel="0" collapsed="false">
      <c r="C13" s="35"/>
      <c r="D13" s="30" t="n">
        <v>2</v>
      </c>
      <c r="E13" s="78" t="n">
        <v>4827</v>
      </c>
      <c r="F13" s="79" t="n">
        <v>4860</v>
      </c>
      <c r="G13" s="45" t="n">
        <v>343.6</v>
      </c>
      <c r="H13" s="44" t="n">
        <v>0</v>
      </c>
      <c r="I13" s="47" t="n">
        <f aca="false">G13+H13</f>
        <v>343.6</v>
      </c>
      <c r="J13" s="48" t="n">
        <f aca="false">MIN(E13,F13)-I13</f>
        <v>4483.4</v>
      </c>
      <c r="K13" s="26"/>
    </row>
    <row r="14" customFormat="false" ht="14.25" hidden="false" customHeight="false" outlineLevel="0" collapsed="false">
      <c r="C14" s="35"/>
      <c r="D14" s="30" t="n">
        <v>1</v>
      </c>
      <c r="E14" s="78" t="n">
        <v>5870</v>
      </c>
      <c r="F14" s="79" t="n">
        <v>5896</v>
      </c>
      <c r="G14" s="45" t="n">
        <v>198.2</v>
      </c>
      <c r="H14" s="44" t="n">
        <v>0</v>
      </c>
      <c r="I14" s="47" t="n">
        <f aca="false">G14+H14</f>
        <v>198.2</v>
      </c>
      <c r="J14" s="48" t="n">
        <f aca="false">MIN(E14,F14)-I14</f>
        <v>5671.8</v>
      </c>
      <c r="K14" s="26"/>
    </row>
    <row r="15" customFormat="false" ht="14.25" hidden="false" customHeight="false" outlineLevel="0" collapsed="false">
      <c r="C15" s="72" t="s">
        <v>94</v>
      </c>
      <c r="D15" s="36" t="n">
        <v>4</v>
      </c>
      <c r="E15" s="76" t="n">
        <v>680</v>
      </c>
      <c r="F15" s="77" t="n">
        <v>654</v>
      </c>
      <c r="G15" s="39" t="n">
        <v>249.4</v>
      </c>
      <c r="H15" s="38" t="n">
        <v>0</v>
      </c>
      <c r="I15" s="41" t="n">
        <f aca="false">G15+H15</f>
        <v>249.4</v>
      </c>
      <c r="J15" s="42" t="n">
        <f aca="false">MIN(E15,F15)-I15</f>
        <v>404.6</v>
      </c>
      <c r="K15" s="26"/>
    </row>
    <row r="16" customFormat="false" ht="14.25" hidden="false" customHeight="false" outlineLevel="0" collapsed="false">
      <c r="C16" s="35"/>
      <c r="D16" s="30" t="n">
        <v>3</v>
      </c>
      <c r="E16" s="78" t="n">
        <v>1282</v>
      </c>
      <c r="F16" s="79" t="n">
        <v>1251</v>
      </c>
      <c r="G16" s="45" t="n">
        <v>832.1</v>
      </c>
      <c r="H16" s="44" t="n">
        <v>0</v>
      </c>
      <c r="I16" s="47" t="n">
        <f aca="false">G16+H16</f>
        <v>832.1</v>
      </c>
      <c r="J16" s="48" t="n">
        <f aca="false">MIN(E16,F16)-I16</f>
        <v>418.9</v>
      </c>
      <c r="K16" s="26"/>
    </row>
    <row r="17" customFormat="false" ht="14.25" hidden="false" customHeight="false" outlineLevel="0" collapsed="false">
      <c r="C17" s="35"/>
      <c r="D17" s="30" t="n">
        <v>2</v>
      </c>
      <c r="E17" s="78" t="n">
        <v>1995</v>
      </c>
      <c r="F17" s="79" t="n">
        <v>1902</v>
      </c>
      <c r="G17" s="45" t="n">
        <v>1388.4</v>
      </c>
      <c r="H17" s="44" t="n">
        <v>0</v>
      </c>
      <c r="I17" s="47" t="n">
        <f aca="false">G17+H17</f>
        <v>1388.4</v>
      </c>
      <c r="J17" s="48" t="n">
        <f aca="false">MIN(E17,F17)-I17</f>
        <v>513.6</v>
      </c>
      <c r="K17" s="26"/>
    </row>
    <row r="18" customFormat="false" ht="14.25" hidden="false" customHeight="false" outlineLevel="0" collapsed="false">
      <c r="C18" s="35"/>
      <c r="D18" s="30" t="n">
        <v>1</v>
      </c>
      <c r="E18" s="78" t="n">
        <v>2456</v>
      </c>
      <c r="F18" s="79" t="n">
        <v>2404</v>
      </c>
      <c r="G18" s="45" t="n">
        <v>582.5</v>
      </c>
      <c r="H18" s="44" t="n">
        <v>0</v>
      </c>
      <c r="I18" s="47" t="n">
        <f aca="false">G18+H18</f>
        <v>582.5</v>
      </c>
      <c r="J18" s="48" t="n">
        <f aca="false">MIN(E18,F18)-I18</f>
        <v>1821.5</v>
      </c>
      <c r="K18" s="26"/>
    </row>
    <row r="19" customFormat="false" ht="14.25" hidden="false" customHeight="false" outlineLevel="0" collapsed="false">
      <c r="C19" s="50" t="s">
        <v>68</v>
      </c>
      <c r="D19" s="51" t="n">
        <v>4</v>
      </c>
      <c r="E19" s="80" t="n">
        <f aca="false">E7+E11+E15</f>
        <v>5532</v>
      </c>
      <c r="F19" s="81" t="n">
        <f aca="false">F7+F11+F15</f>
        <v>5512</v>
      </c>
      <c r="G19" s="52" t="n">
        <f aca="false">G7+G11+G15</f>
        <v>249.4</v>
      </c>
      <c r="H19" s="53" t="n">
        <f aca="false">H7+H11+H15</f>
        <v>0</v>
      </c>
      <c r="I19" s="53" t="n">
        <f aca="false">I7+I11+I15</f>
        <v>249.4</v>
      </c>
      <c r="J19" s="52" t="n">
        <f aca="false">J7+J11+J15</f>
        <v>5256.6</v>
      </c>
      <c r="K19" s="26"/>
    </row>
    <row r="20" customFormat="false" ht="14.25" hidden="false" customHeight="false" outlineLevel="0" collapsed="false">
      <c r="C20" s="55"/>
      <c r="D20" s="56" t="n">
        <v>3</v>
      </c>
      <c r="E20" s="82" t="n">
        <f aca="false">E8+E12+E16</f>
        <v>9008</v>
      </c>
      <c r="F20" s="83" t="n">
        <f aca="false">F8+F12+F16</f>
        <v>8998</v>
      </c>
      <c r="G20" s="57" t="n">
        <f aca="false">G8+G12+G16</f>
        <v>1321.5</v>
      </c>
      <c r="H20" s="58" t="n">
        <f aca="false">H8+H12+H16</f>
        <v>0</v>
      </c>
      <c r="I20" s="58" t="n">
        <f aca="false">I8+I12+I16</f>
        <v>1321.5</v>
      </c>
      <c r="J20" s="57" t="n">
        <f aca="false">J8+J12+J16</f>
        <v>7655.5</v>
      </c>
      <c r="K20" s="26"/>
    </row>
    <row r="21" customFormat="false" ht="14.25" hidden="false" customHeight="false" outlineLevel="0" collapsed="false">
      <c r="C21" s="55"/>
      <c r="D21" s="56" t="n">
        <v>2</v>
      </c>
      <c r="E21" s="82" t="n">
        <f aca="false">E9+E13+E17</f>
        <v>11790</v>
      </c>
      <c r="F21" s="83" t="n">
        <f aca="false">F9+F13+F17</f>
        <v>11714</v>
      </c>
      <c r="G21" s="57" t="n">
        <f aca="false">G9+G13+G17</f>
        <v>2282</v>
      </c>
      <c r="H21" s="58" t="n">
        <f aca="false">H9+H13+H17</f>
        <v>0</v>
      </c>
      <c r="I21" s="58" t="n">
        <f aca="false">I9+I13+I17</f>
        <v>2282</v>
      </c>
      <c r="J21" s="57" t="n">
        <f aca="false">J9+J13+J17</f>
        <v>9399</v>
      </c>
      <c r="K21" s="26"/>
    </row>
    <row r="22" customFormat="false" ht="14.25" hidden="false" customHeight="false" outlineLevel="0" collapsed="false">
      <c r="C22" s="55"/>
      <c r="D22" s="56" t="n">
        <v>1</v>
      </c>
      <c r="E22" s="82" t="n">
        <f aca="false">E10+E14+E18</f>
        <v>13789</v>
      </c>
      <c r="F22" s="83" t="n">
        <f aca="false">F10+F14+F18</f>
        <v>13753</v>
      </c>
      <c r="G22" s="57" t="n">
        <f aca="false">G10+G14+G18</f>
        <v>1017.7</v>
      </c>
      <c r="H22" s="58" t="n">
        <f aca="false">H10+H14+H18</f>
        <v>0</v>
      </c>
      <c r="I22" s="58" t="n">
        <f aca="false">I10+I14+I18</f>
        <v>1017.7</v>
      </c>
      <c r="J22" s="57" t="n">
        <f aca="false">J10+J14+J18</f>
        <v>12709.3</v>
      </c>
      <c r="K22" s="26"/>
    </row>
    <row r="23" customFormat="false" ht="14.25" hidden="false" customHeight="false" outlineLevel="0" collapsed="false">
      <c r="C23" s="59"/>
      <c r="D23" s="59"/>
      <c r="E23" s="59"/>
      <c r="F23" s="59"/>
      <c r="G23" s="59"/>
      <c r="H23" s="59"/>
      <c r="I23" s="59"/>
      <c r="J23" s="59"/>
    </row>
    <row r="24" customFormat="false" ht="14.25" hidden="false" customHeight="false" outlineLevel="0" collapsed="false">
      <c r="B24" s="15" t="s">
        <v>69</v>
      </c>
      <c r="C24" s="18" t="s">
        <v>95</v>
      </c>
    </row>
    <row r="25" customFormat="false" ht="14.25" hidden="false" customHeight="false" outlineLevel="0" collapsed="false">
      <c r="C25" s="23"/>
      <c r="D25" s="24"/>
      <c r="E25" s="25" t="s">
        <v>51</v>
      </c>
      <c r="F25" s="25"/>
      <c r="G25" s="25" t="s">
        <v>52</v>
      </c>
      <c r="H25" s="25"/>
      <c r="I25" s="25"/>
      <c r="J25" s="25" t="s">
        <v>53</v>
      </c>
      <c r="K25" s="26"/>
    </row>
    <row r="26" customFormat="false" ht="14.25" hidden="false" customHeight="false" outlineLevel="0" collapsed="false">
      <c r="C26" s="27" t="s">
        <v>54</v>
      </c>
      <c r="D26" s="28" t="s">
        <v>55</v>
      </c>
      <c r="E26" s="29" t="s">
        <v>56</v>
      </c>
      <c r="F26" s="30" t="s">
        <v>57</v>
      </c>
      <c r="G26" s="29" t="s">
        <v>58</v>
      </c>
      <c r="H26" s="29"/>
      <c r="I26" s="29"/>
      <c r="J26" s="31" t="s">
        <v>59</v>
      </c>
      <c r="K26" s="26"/>
    </row>
    <row r="27" customFormat="false" ht="14.25" hidden="false" customHeight="false" outlineLevel="0" collapsed="false">
      <c r="C27" s="26"/>
      <c r="D27" s="32"/>
      <c r="E27" s="31" t="s">
        <v>53</v>
      </c>
      <c r="F27" s="28" t="s">
        <v>53</v>
      </c>
      <c r="G27" s="29" t="s">
        <v>60</v>
      </c>
      <c r="H27" s="30" t="s">
        <v>91</v>
      </c>
      <c r="I27" s="34" t="s">
        <v>62</v>
      </c>
      <c r="J27" s="35" t="s">
        <v>63</v>
      </c>
      <c r="K27" s="26"/>
    </row>
    <row r="28" customFormat="false" ht="14.25" hidden="false" customHeight="false" outlineLevel="0" collapsed="false">
      <c r="C28" s="72" t="s">
        <v>96</v>
      </c>
      <c r="D28" s="36" t="n">
        <v>2</v>
      </c>
      <c r="E28" s="76" t="n">
        <v>613</v>
      </c>
      <c r="F28" s="24" t="n">
        <v>653</v>
      </c>
      <c r="G28" s="39" t="n">
        <v>74.2</v>
      </c>
      <c r="H28" s="38" t="n">
        <v>0</v>
      </c>
      <c r="I28" s="41" t="n">
        <f aca="false">G28+H28</f>
        <v>74.2</v>
      </c>
      <c r="J28" s="42" t="n">
        <f aca="false">MIN(E28,F28)-I28</f>
        <v>538.8</v>
      </c>
      <c r="K28" s="26"/>
    </row>
    <row r="29" customFormat="false" ht="14.25" hidden="false" customHeight="false" outlineLevel="0" collapsed="false">
      <c r="C29" s="35"/>
      <c r="D29" s="28" t="n">
        <v>1</v>
      </c>
      <c r="E29" s="27" t="n">
        <v>1106</v>
      </c>
      <c r="F29" s="32" t="n">
        <v>1077</v>
      </c>
      <c r="G29" s="84" t="n">
        <v>48</v>
      </c>
      <c r="H29" s="85" t="n">
        <v>0</v>
      </c>
      <c r="I29" s="86" t="n">
        <f aca="false">G29+H29</f>
        <v>48</v>
      </c>
      <c r="J29" s="87" t="n">
        <f aca="false">MIN(E29,F29)-I29</f>
        <v>1029</v>
      </c>
      <c r="K29" s="26"/>
    </row>
    <row r="30" customFormat="false" ht="14.25" hidden="false" customHeight="false" outlineLevel="0" collapsed="false">
      <c r="C30" s="72" t="s">
        <v>97</v>
      </c>
      <c r="D30" s="36" t="n">
        <v>2</v>
      </c>
      <c r="E30" s="76" t="n">
        <v>604</v>
      </c>
      <c r="F30" s="24" t="n">
        <v>638</v>
      </c>
      <c r="G30" s="88" t="n">
        <v>74.3</v>
      </c>
      <c r="H30" s="38" t="n">
        <v>0</v>
      </c>
      <c r="I30" s="41" t="n">
        <f aca="false">G30+H30</f>
        <v>74.3</v>
      </c>
      <c r="J30" s="42" t="n">
        <f aca="false">MIN(E30,F30)-I30</f>
        <v>529.7</v>
      </c>
      <c r="K30" s="26"/>
    </row>
    <row r="31" customFormat="false" ht="14.25" hidden="false" customHeight="false" outlineLevel="0" collapsed="false">
      <c r="C31" s="35"/>
      <c r="D31" s="28" t="n">
        <v>1</v>
      </c>
      <c r="E31" s="27" t="n">
        <v>1104</v>
      </c>
      <c r="F31" s="32" t="n">
        <v>1058</v>
      </c>
      <c r="G31" s="89" t="n">
        <v>47.9</v>
      </c>
      <c r="H31" s="85" t="n">
        <v>0</v>
      </c>
      <c r="I31" s="86" t="n">
        <f aca="false">G31+H31</f>
        <v>47.9</v>
      </c>
      <c r="J31" s="87" t="n">
        <f aca="false">MIN(E31,F31)-I31</f>
        <v>1010.1</v>
      </c>
      <c r="K31" s="26"/>
    </row>
    <row r="32" customFormat="false" ht="14.25" hidden="false" customHeight="false" outlineLevel="0" collapsed="false">
      <c r="C32" s="72" t="s">
        <v>98</v>
      </c>
      <c r="D32" s="36" t="n">
        <v>2</v>
      </c>
      <c r="E32" s="76" t="n">
        <v>496</v>
      </c>
      <c r="F32" s="24" t="n">
        <v>509</v>
      </c>
      <c r="G32" s="88" t="n">
        <v>50.9</v>
      </c>
      <c r="H32" s="38" t="n">
        <v>0</v>
      </c>
      <c r="I32" s="41" t="n">
        <f aca="false">G32+H32</f>
        <v>50.9</v>
      </c>
      <c r="J32" s="42" t="n">
        <f aca="false">MIN(E32,F32)-I32</f>
        <v>445.1</v>
      </c>
      <c r="K32" s="26"/>
    </row>
    <row r="33" customFormat="false" ht="14.25" hidden="false" customHeight="false" outlineLevel="0" collapsed="false">
      <c r="C33" s="35"/>
      <c r="D33" s="28" t="n">
        <v>1</v>
      </c>
      <c r="E33" s="27" t="n">
        <v>842</v>
      </c>
      <c r="F33" s="32" t="n">
        <v>873</v>
      </c>
      <c r="G33" s="89" t="n">
        <v>23.9</v>
      </c>
      <c r="H33" s="85" t="n">
        <v>0</v>
      </c>
      <c r="I33" s="86" t="n">
        <f aca="false">G33+H33</f>
        <v>23.9</v>
      </c>
      <c r="J33" s="87" t="n">
        <f aca="false">MIN(E33,F33)-I33</f>
        <v>818.1</v>
      </c>
      <c r="K33" s="26"/>
    </row>
    <row r="34" customFormat="false" ht="14.25" hidden="false" customHeight="false" outlineLevel="0" collapsed="false">
      <c r="C34" s="72" t="s">
        <v>99</v>
      </c>
      <c r="D34" s="36" t="n">
        <v>2</v>
      </c>
      <c r="E34" s="76" t="n">
        <v>502</v>
      </c>
      <c r="F34" s="24" t="n">
        <v>506</v>
      </c>
      <c r="G34" s="88" t="n">
        <v>50.9</v>
      </c>
      <c r="H34" s="38" t="n">
        <v>0</v>
      </c>
      <c r="I34" s="41" t="n">
        <f aca="false">G34+H34</f>
        <v>50.9</v>
      </c>
      <c r="J34" s="42" t="n">
        <f aca="false">MIN(E34,F34)-I34</f>
        <v>451.1</v>
      </c>
      <c r="K34" s="26"/>
    </row>
    <row r="35" customFormat="false" ht="14.25" hidden="false" customHeight="false" outlineLevel="0" collapsed="false">
      <c r="C35" s="35"/>
      <c r="D35" s="28" t="n">
        <v>1</v>
      </c>
      <c r="E35" s="27" t="n">
        <v>844</v>
      </c>
      <c r="F35" s="32" t="n">
        <v>873</v>
      </c>
      <c r="G35" s="89" t="n">
        <v>23.9</v>
      </c>
      <c r="H35" s="85" t="n">
        <v>0</v>
      </c>
      <c r="I35" s="86" t="n">
        <f aca="false">G35+H35</f>
        <v>23.9</v>
      </c>
      <c r="J35" s="87" t="n">
        <f aca="false">MIN(E35,F35)-I35</f>
        <v>820.1</v>
      </c>
      <c r="K35" s="26"/>
    </row>
    <row r="36" customFormat="false" ht="14.25" hidden="false" customHeight="false" outlineLevel="0" collapsed="false">
      <c r="C36" s="72" t="s">
        <v>100</v>
      </c>
      <c r="D36" s="36" t="n">
        <v>2</v>
      </c>
      <c r="E36" s="76" t="n">
        <v>420</v>
      </c>
      <c r="F36" s="24" t="n">
        <v>490</v>
      </c>
      <c r="G36" s="88" t="n">
        <v>32.3</v>
      </c>
      <c r="H36" s="38" t="n">
        <v>0</v>
      </c>
      <c r="I36" s="41" t="n">
        <f aca="false">G36+H36</f>
        <v>32.3</v>
      </c>
      <c r="J36" s="42" t="n">
        <f aca="false">MIN(E36,F36)-I36</f>
        <v>387.7</v>
      </c>
      <c r="K36" s="26"/>
    </row>
    <row r="37" customFormat="false" ht="14.25" hidden="false" customHeight="false" outlineLevel="0" collapsed="false">
      <c r="C37" s="35"/>
      <c r="D37" s="28" t="n">
        <v>1</v>
      </c>
      <c r="E37" s="27" t="n">
        <v>828</v>
      </c>
      <c r="F37" s="32" t="n">
        <v>870</v>
      </c>
      <c r="G37" s="89" t="n">
        <v>25</v>
      </c>
      <c r="H37" s="85" t="n">
        <v>0</v>
      </c>
      <c r="I37" s="86" t="n">
        <f aca="false">G37+H37</f>
        <v>25</v>
      </c>
      <c r="J37" s="87" t="n">
        <f aca="false">MIN(E37,F37)-I37</f>
        <v>803</v>
      </c>
      <c r="K37" s="26"/>
    </row>
    <row r="38" customFormat="false" ht="14.25" hidden="false" customHeight="false" outlineLevel="0" collapsed="false">
      <c r="C38" s="72" t="s">
        <v>101</v>
      </c>
      <c r="D38" s="36" t="n">
        <v>2</v>
      </c>
      <c r="E38" s="76" t="n">
        <v>-104</v>
      </c>
      <c r="F38" s="24" t="n">
        <v>-157</v>
      </c>
      <c r="G38" s="39" t="n">
        <v>0</v>
      </c>
      <c r="H38" s="38" t="n">
        <v>0</v>
      </c>
      <c r="I38" s="41" t="n">
        <f aca="false">G38+H38</f>
        <v>0</v>
      </c>
      <c r="J38" s="42" t="n">
        <f aca="false">MIN(E38,F38)-I38</f>
        <v>-157</v>
      </c>
      <c r="K38" s="26"/>
    </row>
    <row r="39" customFormat="false" ht="14.25" hidden="false" customHeight="false" outlineLevel="0" collapsed="false">
      <c r="C39" s="35"/>
      <c r="D39" s="28" t="n">
        <v>1</v>
      </c>
      <c r="E39" s="27" t="n">
        <v>325</v>
      </c>
      <c r="F39" s="32" t="n">
        <v>357</v>
      </c>
      <c r="G39" s="84" t="n">
        <v>0</v>
      </c>
      <c r="H39" s="85" t="n">
        <v>0</v>
      </c>
      <c r="I39" s="86" t="n">
        <f aca="false">G39+H39</f>
        <v>0</v>
      </c>
      <c r="J39" s="87" t="n">
        <f aca="false">MIN(E39,F39)-I39</f>
        <v>325</v>
      </c>
      <c r="K39" s="26"/>
    </row>
    <row r="40" customFormat="false" ht="14.25" hidden="false" customHeight="false" outlineLevel="0" collapsed="false">
      <c r="C40" s="50" t="s">
        <v>68</v>
      </c>
      <c r="D40" s="51" t="n">
        <v>2</v>
      </c>
      <c r="E40" s="80" t="n">
        <f aca="false">E28+E30+E32+E34+E36+E38</f>
        <v>2531</v>
      </c>
      <c r="F40" s="81" t="n">
        <f aca="false">F28+F30+F32+F34+F36+F38</f>
        <v>2639</v>
      </c>
      <c r="G40" s="52" t="n">
        <f aca="false">G28+G30+G32+G34+G36+G38</f>
        <v>282.6</v>
      </c>
      <c r="H40" s="53" t="n">
        <f aca="false">H28+H30+H32+H34+H36+H38</f>
        <v>0</v>
      </c>
      <c r="I40" s="53" t="n">
        <f aca="false">I28+I30+I32+I34+I36+I38</f>
        <v>282.6</v>
      </c>
      <c r="J40" s="52" t="n">
        <f aca="false">J28+J30+J32+J34+J36+J38</f>
        <v>2195.4</v>
      </c>
      <c r="K40" s="26"/>
    </row>
    <row r="41" customFormat="false" ht="14.25" hidden="false" customHeight="false" outlineLevel="0" collapsed="false">
      <c r="C41" s="55"/>
      <c r="D41" s="56" t="n">
        <v>1</v>
      </c>
      <c r="E41" s="82" t="n">
        <f aca="false">E29+E31+E33+E35+E37+E39</f>
        <v>5049</v>
      </c>
      <c r="F41" s="83" t="n">
        <f aca="false">F29+F31+F33+F35+F37+F39</f>
        <v>5108</v>
      </c>
      <c r="G41" s="57" t="n">
        <f aca="false">G29+G31+G33+G35+G37+G39</f>
        <v>168.7</v>
      </c>
      <c r="H41" s="58" t="n">
        <f aca="false">H29+H31+H33+H35+H37+H39</f>
        <v>0</v>
      </c>
      <c r="I41" s="58" t="n">
        <f aca="false">I29+I31+I33+I35+I37+I39</f>
        <v>168.7</v>
      </c>
      <c r="J41" s="57" t="n">
        <f aca="false">J29+J31+J33+J35+J37+J39</f>
        <v>4805.3</v>
      </c>
      <c r="K41" s="26"/>
    </row>
    <row r="42" customFormat="false" ht="14.2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</row>
    <row r="43" customFormat="false" ht="14.25" hidden="false" customHeight="false" outlineLevel="0" collapsed="false">
      <c r="B43" s="15" t="s">
        <v>102</v>
      </c>
      <c r="C43" s="18" t="s">
        <v>103</v>
      </c>
    </row>
    <row r="44" customFormat="false" ht="14.25" hidden="false" customHeight="false" outlineLevel="0" collapsed="false">
      <c r="C44" s="23"/>
      <c r="D44" s="24"/>
      <c r="E44" s="25" t="s">
        <v>51</v>
      </c>
      <c r="F44" s="25"/>
      <c r="G44" s="25" t="s">
        <v>52</v>
      </c>
      <c r="H44" s="25"/>
      <c r="I44" s="25"/>
      <c r="J44" s="25" t="s">
        <v>53</v>
      </c>
      <c r="K44" s="26"/>
    </row>
    <row r="45" customFormat="false" ht="14.25" hidden="false" customHeight="false" outlineLevel="0" collapsed="false">
      <c r="C45" s="27" t="s">
        <v>54</v>
      </c>
      <c r="D45" s="28" t="s">
        <v>55</v>
      </c>
      <c r="E45" s="29" t="s">
        <v>56</v>
      </c>
      <c r="F45" s="30" t="s">
        <v>57</v>
      </c>
      <c r="G45" s="29" t="s">
        <v>58</v>
      </c>
      <c r="H45" s="29"/>
      <c r="I45" s="29"/>
      <c r="J45" s="31" t="s">
        <v>59</v>
      </c>
      <c r="K45" s="26"/>
    </row>
    <row r="46" customFormat="false" ht="14.25" hidden="false" customHeight="false" outlineLevel="0" collapsed="false">
      <c r="C46" s="26"/>
      <c r="D46" s="32"/>
      <c r="E46" s="31" t="s">
        <v>53</v>
      </c>
      <c r="F46" s="28" t="s">
        <v>53</v>
      </c>
      <c r="G46" s="29" t="s">
        <v>60</v>
      </c>
      <c r="H46" s="30" t="s">
        <v>91</v>
      </c>
      <c r="I46" s="34" t="s">
        <v>62</v>
      </c>
      <c r="J46" s="35" t="s">
        <v>63</v>
      </c>
      <c r="K46" s="26"/>
    </row>
    <row r="47" customFormat="false" ht="14.25" hidden="false" customHeight="false" outlineLevel="0" collapsed="false">
      <c r="C47" s="72" t="s">
        <v>96</v>
      </c>
      <c r="D47" s="36" t="n">
        <v>1</v>
      </c>
      <c r="E47" s="76" t="n">
        <v>747</v>
      </c>
      <c r="F47" s="77" t="n">
        <v>755</v>
      </c>
      <c r="G47" s="39" t="n">
        <v>0</v>
      </c>
      <c r="H47" s="38" t="n">
        <v>0</v>
      </c>
      <c r="I47" s="41" t="n">
        <f aca="false">G47+H47</f>
        <v>0</v>
      </c>
      <c r="J47" s="42" t="n">
        <f aca="false">MIN(E47,F47)-I47</f>
        <v>747</v>
      </c>
      <c r="K47" s="26"/>
    </row>
    <row r="48" customFormat="false" ht="14.25" hidden="false" customHeight="false" outlineLevel="0" collapsed="false">
      <c r="C48" s="72" t="s">
        <v>98</v>
      </c>
      <c r="D48" s="36" t="n">
        <v>1</v>
      </c>
      <c r="E48" s="76" t="n">
        <v>839</v>
      </c>
      <c r="F48" s="77" t="n">
        <v>843</v>
      </c>
      <c r="G48" s="39" t="n">
        <v>0</v>
      </c>
      <c r="H48" s="38" t="n">
        <v>0</v>
      </c>
      <c r="I48" s="41" t="n">
        <f aca="false">G48+H48</f>
        <v>0</v>
      </c>
      <c r="J48" s="42" t="n">
        <f aca="false">MIN(E48,F48)-I48</f>
        <v>839</v>
      </c>
      <c r="K48" s="26"/>
    </row>
    <row r="49" customFormat="false" ht="14.25" hidden="false" customHeight="false" outlineLevel="0" collapsed="false">
      <c r="C49" s="72" t="s">
        <v>100</v>
      </c>
      <c r="D49" s="36" t="n">
        <v>1</v>
      </c>
      <c r="E49" s="76" t="n">
        <v>800</v>
      </c>
      <c r="F49" s="77" t="n">
        <v>761</v>
      </c>
      <c r="G49" s="39" t="n">
        <v>0</v>
      </c>
      <c r="H49" s="38" t="n">
        <v>0</v>
      </c>
      <c r="I49" s="41" t="n">
        <f aca="false">G49+H49</f>
        <v>0</v>
      </c>
      <c r="J49" s="42" t="n">
        <f aca="false">MIN(E49,F49)-I49</f>
        <v>761</v>
      </c>
      <c r="K49" s="26"/>
    </row>
    <row r="50" customFormat="false" ht="14.25" hidden="false" customHeight="false" outlineLevel="0" collapsed="false">
      <c r="C50" s="72" t="s">
        <v>101</v>
      </c>
      <c r="D50" s="36" t="n">
        <v>1</v>
      </c>
      <c r="E50" s="76" t="n">
        <v>134</v>
      </c>
      <c r="F50" s="77" t="n">
        <v>128</v>
      </c>
      <c r="G50" s="39" t="n">
        <v>0</v>
      </c>
      <c r="H50" s="38" t="n">
        <v>0</v>
      </c>
      <c r="I50" s="41" t="n">
        <f aca="false">G50+H50</f>
        <v>0</v>
      </c>
      <c r="J50" s="42" t="n">
        <f aca="false">MIN(E50,F50)-I50</f>
        <v>128</v>
      </c>
      <c r="K50" s="26"/>
    </row>
    <row r="51" customFormat="false" ht="14.25" hidden="false" customHeight="false" outlineLevel="0" collapsed="false">
      <c r="C51" s="50" t="s">
        <v>68</v>
      </c>
      <c r="D51" s="51" t="n">
        <v>1</v>
      </c>
      <c r="E51" s="80" t="n">
        <f aca="false">E47+E48+E49+E50</f>
        <v>2520</v>
      </c>
      <c r="F51" s="81" t="n">
        <f aca="false">F47+F48+F49+F50</f>
        <v>2487</v>
      </c>
      <c r="G51" s="80" t="n">
        <f aca="false">G47+G48+G49+G50</f>
        <v>0</v>
      </c>
      <c r="H51" s="81" t="n">
        <f aca="false">H47+H48+H49+H50</f>
        <v>0</v>
      </c>
      <c r="I51" s="81" t="n">
        <f aca="false">I47+I48+I49+I50</f>
        <v>0</v>
      </c>
      <c r="J51" s="80" t="n">
        <f aca="false">J47+J48+J49+J50</f>
        <v>2475</v>
      </c>
      <c r="K51" s="26"/>
    </row>
    <row r="52" customFormat="false" ht="14.2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</row>
    <row r="59" customFormat="false" ht="14.25" hidden="false" customHeight="false" outlineLevel="0" collapsed="false">
      <c r="I59" s="2" t="s">
        <v>0</v>
      </c>
      <c r="J59" s="7" t="s">
        <v>104</v>
      </c>
      <c r="K59" s="7" t="s">
        <v>43</v>
      </c>
    </row>
    <row r="60" customFormat="false" ht="14.25" hidden="false" customHeight="false" outlineLevel="0" collapsed="false">
      <c r="I60" s="90"/>
      <c r="J60" s="7"/>
      <c r="K60" s="7"/>
    </row>
    <row r="61" customFormat="false" ht="14.25" hidden="false" customHeight="false" outlineLevel="0" collapsed="false">
      <c r="B61" s="91" t="s">
        <v>105</v>
      </c>
      <c r="C61" s="18" t="s">
        <v>106</v>
      </c>
    </row>
    <row r="62" customFormat="false" ht="14.25" hidden="false" customHeight="false" outlineLevel="0" collapsed="false">
      <c r="C62" s="23"/>
      <c r="D62" s="24"/>
      <c r="E62" s="25" t="s">
        <v>51</v>
      </c>
      <c r="F62" s="25"/>
      <c r="G62" s="25" t="s">
        <v>52</v>
      </c>
      <c r="H62" s="25"/>
      <c r="I62" s="25"/>
      <c r="J62" s="25" t="s">
        <v>53</v>
      </c>
      <c r="K62" s="26"/>
    </row>
    <row r="63" customFormat="false" ht="14.25" hidden="false" customHeight="false" outlineLevel="0" collapsed="false">
      <c r="C63" s="27" t="s">
        <v>54</v>
      </c>
      <c r="D63" s="28" t="s">
        <v>55</v>
      </c>
      <c r="E63" s="29" t="s">
        <v>56</v>
      </c>
      <c r="F63" s="30" t="s">
        <v>57</v>
      </c>
      <c r="G63" s="29" t="s">
        <v>58</v>
      </c>
      <c r="H63" s="29"/>
      <c r="I63" s="29"/>
      <c r="J63" s="31" t="s">
        <v>59</v>
      </c>
      <c r="K63" s="26"/>
    </row>
    <row r="64" customFormat="false" ht="14.25" hidden="false" customHeight="false" outlineLevel="0" collapsed="false">
      <c r="C64" s="26"/>
      <c r="D64" s="32"/>
      <c r="E64" s="31" t="s">
        <v>53</v>
      </c>
      <c r="F64" s="28" t="s">
        <v>53</v>
      </c>
      <c r="G64" s="29" t="s">
        <v>60</v>
      </c>
      <c r="H64" s="30" t="s">
        <v>91</v>
      </c>
      <c r="I64" s="34" t="s">
        <v>62</v>
      </c>
      <c r="J64" s="35" t="s">
        <v>63</v>
      </c>
      <c r="K64" s="26"/>
    </row>
    <row r="65" customFormat="false" ht="14.25" hidden="false" customHeight="false" outlineLevel="0" collapsed="false">
      <c r="C65" s="72" t="n">
        <v>0</v>
      </c>
      <c r="D65" s="36" t="n">
        <v>4</v>
      </c>
      <c r="E65" s="76" t="n">
        <v>350</v>
      </c>
      <c r="F65" s="77" t="n">
        <v>346</v>
      </c>
      <c r="G65" s="88" t="n">
        <v>0</v>
      </c>
      <c r="H65" s="38" t="n">
        <v>0</v>
      </c>
      <c r="I65" s="41" t="n">
        <f aca="false">G65+H65</f>
        <v>0</v>
      </c>
      <c r="J65" s="42" t="n">
        <f aca="false">MIN(E65,F65)-I65</f>
        <v>346</v>
      </c>
      <c r="K65" s="26"/>
    </row>
    <row r="66" customFormat="false" ht="14.25" hidden="false" customHeight="false" outlineLevel="0" collapsed="false">
      <c r="C66" s="35"/>
      <c r="D66" s="28" t="n">
        <v>3</v>
      </c>
      <c r="E66" s="27" t="n">
        <v>554</v>
      </c>
      <c r="F66" s="92" t="n">
        <v>546</v>
      </c>
      <c r="G66" s="89" t="n">
        <v>0</v>
      </c>
      <c r="H66" s="85" t="n">
        <v>0</v>
      </c>
      <c r="I66" s="47" t="n">
        <f aca="false">G66+H66</f>
        <v>0</v>
      </c>
      <c r="J66" s="48" t="n">
        <f aca="false">MIN(E66,F66)-I66</f>
        <v>546</v>
      </c>
      <c r="K66" s="26"/>
    </row>
    <row r="67" customFormat="false" ht="14.25" hidden="false" customHeight="false" outlineLevel="0" collapsed="false">
      <c r="C67" s="35"/>
      <c r="D67" s="28" t="n">
        <v>2</v>
      </c>
      <c r="E67" s="27" t="n">
        <v>307</v>
      </c>
      <c r="F67" s="92" t="n">
        <v>305</v>
      </c>
      <c r="G67" s="89" t="n">
        <v>0</v>
      </c>
      <c r="H67" s="85" t="n">
        <v>0</v>
      </c>
      <c r="I67" s="47" t="n">
        <f aca="false">G67+H67</f>
        <v>0</v>
      </c>
      <c r="J67" s="48" t="n">
        <f aca="false">MIN(E67,F67)-I67</f>
        <v>305</v>
      </c>
      <c r="K67" s="26"/>
    </row>
    <row r="68" customFormat="false" ht="14.25" hidden="false" customHeight="false" outlineLevel="0" collapsed="false">
      <c r="C68" s="35"/>
      <c r="D68" s="28" t="n">
        <v>1</v>
      </c>
      <c r="E68" s="27" t="n">
        <v>534</v>
      </c>
      <c r="F68" s="92" t="n">
        <v>543</v>
      </c>
      <c r="G68" s="89" t="n">
        <v>0</v>
      </c>
      <c r="H68" s="85" t="n">
        <v>0</v>
      </c>
      <c r="I68" s="47" t="n">
        <f aca="false">G68+H68</f>
        <v>0</v>
      </c>
      <c r="J68" s="48" t="n">
        <f aca="false">MIN(E68,F68)-I68</f>
        <v>534</v>
      </c>
      <c r="K68" s="26"/>
    </row>
    <row r="69" customFormat="false" ht="14.25" hidden="false" customHeight="false" outlineLevel="0" collapsed="false">
      <c r="C69" s="72" t="n">
        <v>1</v>
      </c>
      <c r="D69" s="36" t="n">
        <v>4</v>
      </c>
      <c r="E69" s="76" t="n">
        <v>345</v>
      </c>
      <c r="F69" s="77" t="n">
        <v>341</v>
      </c>
      <c r="G69" s="88" t="n">
        <v>0</v>
      </c>
      <c r="H69" s="38" t="n">
        <v>0</v>
      </c>
      <c r="I69" s="41" t="n">
        <f aca="false">G69+H69</f>
        <v>0</v>
      </c>
      <c r="J69" s="42" t="n">
        <f aca="false">MIN(E69,F69)-I69</f>
        <v>341</v>
      </c>
      <c r="K69" s="26"/>
    </row>
    <row r="70" customFormat="false" ht="14.25" hidden="false" customHeight="false" outlineLevel="0" collapsed="false">
      <c r="C70" s="35"/>
      <c r="D70" s="28" t="n">
        <v>3</v>
      </c>
      <c r="E70" s="27" t="n">
        <v>577</v>
      </c>
      <c r="F70" s="92" t="n">
        <v>570</v>
      </c>
      <c r="G70" s="89" t="n">
        <v>0</v>
      </c>
      <c r="H70" s="85" t="n">
        <v>0</v>
      </c>
      <c r="I70" s="47" t="n">
        <f aca="false">G70+H70</f>
        <v>0</v>
      </c>
      <c r="J70" s="48" t="n">
        <f aca="false">MIN(E70,F70)-I70</f>
        <v>570</v>
      </c>
      <c r="K70" s="26"/>
    </row>
    <row r="71" customFormat="false" ht="14.25" hidden="false" customHeight="false" outlineLevel="0" collapsed="false">
      <c r="C71" s="35"/>
      <c r="D71" s="28" t="n">
        <v>2</v>
      </c>
      <c r="E71" s="27" t="n">
        <v>1516</v>
      </c>
      <c r="F71" s="92" t="n">
        <v>1452</v>
      </c>
      <c r="G71" s="89" t="n">
        <v>83.9</v>
      </c>
      <c r="H71" s="85" t="n">
        <v>42.2</v>
      </c>
      <c r="I71" s="47" t="n">
        <f aca="false">G71+H71</f>
        <v>126.1</v>
      </c>
      <c r="J71" s="48" t="n">
        <f aca="false">MIN(E71,F71)-I71</f>
        <v>1325.9</v>
      </c>
      <c r="K71" s="26"/>
    </row>
    <row r="72" customFormat="false" ht="14.25" hidden="false" customHeight="false" outlineLevel="0" collapsed="false">
      <c r="C72" s="35"/>
      <c r="D72" s="28" t="n">
        <v>1</v>
      </c>
      <c r="E72" s="27" t="n">
        <v>1488</v>
      </c>
      <c r="F72" s="92" t="n">
        <v>1524</v>
      </c>
      <c r="G72" s="89" t="n">
        <v>62.8</v>
      </c>
      <c r="H72" s="85" t="n">
        <v>28.2</v>
      </c>
      <c r="I72" s="47" t="n">
        <f aca="false">G72+H72</f>
        <v>91</v>
      </c>
      <c r="J72" s="48" t="n">
        <f aca="false">MIN(E72,F72)-I72</f>
        <v>1397</v>
      </c>
      <c r="K72" s="26"/>
    </row>
    <row r="73" customFormat="false" ht="14.25" hidden="false" customHeight="false" outlineLevel="0" collapsed="false">
      <c r="C73" s="72" t="n">
        <v>2</v>
      </c>
      <c r="D73" s="36" t="n">
        <v>4</v>
      </c>
      <c r="E73" s="76" t="n">
        <v>345</v>
      </c>
      <c r="F73" s="77" t="n">
        <v>341</v>
      </c>
      <c r="G73" s="88" t="n">
        <v>0</v>
      </c>
      <c r="H73" s="38" t="n">
        <v>0</v>
      </c>
      <c r="I73" s="41" t="n">
        <f aca="false">G73+H73</f>
        <v>0</v>
      </c>
      <c r="J73" s="42" t="n">
        <f aca="false">MIN(E73,F73)-I73</f>
        <v>341</v>
      </c>
      <c r="K73" s="26"/>
    </row>
    <row r="74" customFormat="false" ht="14.25" hidden="false" customHeight="false" outlineLevel="0" collapsed="false">
      <c r="C74" s="35"/>
      <c r="D74" s="28" t="n">
        <v>3</v>
      </c>
      <c r="E74" s="27" t="n">
        <v>577</v>
      </c>
      <c r="F74" s="92" t="n">
        <v>570</v>
      </c>
      <c r="G74" s="89" t="n">
        <v>0</v>
      </c>
      <c r="H74" s="85" t="n">
        <v>0</v>
      </c>
      <c r="I74" s="47" t="n">
        <f aca="false">G74+H74</f>
        <v>0</v>
      </c>
      <c r="J74" s="48" t="n">
        <f aca="false">MIN(E74,F74)-I74</f>
        <v>570</v>
      </c>
      <c r="K74" s="26"/>
    </row>
    <row r="75" customFormat="false" ht="14.25" hidden="false" customHeight="false" outlineLevel="0" collapsed="false">
      <c r="C75" s="35"/>
      <c r="D75" s="28" t="n">
        <v>2</v>
      </c>
      <c r="E75" s="27" t="n">
        <v>1474</v>
      </c>
      <c r="F75" s="92" t="n">
        <v>1427</v>
      </c>
      <c r="G75" s="89" t="n">
        <v>112.4</v>
      </c>
      <c r="H75" s="85" t="n">
        <v>42.2</v>
      </c>
      <c r="I75" s="47" t="n">
        <f aca="false">G75+H75</f>
        <v>154.6</v>
      </c>
      <c r="J75" s="48" t="n">
        <f aca="false">MIN(E75,F75)-I75</f>
        <v>1272.4</v>
      </c>
      <c r="K75" s="26"/>
    </row>
    <row r="76" customFormat="false" ht="14.25" hidden="false" customHeight="false" outlineLevel="0" collapsed="false">
      <c r="C76" s="35"/>
      <c r="D76" s="28" t="n">
        <v>1</v>
      </c>
      <c r="E76" s="27" t="n">
        <v>1706</v>
      </c>
      <c r="F76" s="92" t="n">
        <v>1750</v>
      </c>
      <c r="G76" s="89" t="n">
        <v>83.4</v>
      </c>
      <c r="H76" s="85" t="n">
        <v>28.2</v>
      </c>
      <c r="I76" s="47" t="n">
        <f aca="false">G76+H76</f>
        <v>111.6</v>
      </c>
      <c r="J76" s="48" t="n">
        <f aca="false">MIN(E76,F76)-I76</f>
        <v>1594.4</v>
      </c>
      <c r="K76" s="26"/>
    </row>
    <row r="77" customFormat="false" ht="14.25" hidden="false" customHeight="false" outlineLevel="0" collapsed="false">
      <c r="C77" s="72" t="n">
        <v>3</v>
      </c>
      <c r="D77" s="36" t="n">
        <v>4</v>
      </c>
      <c r="E77" s="76" t="n">
        <v>497</v>
      </c>
      <c r="F77" s="77" t="n">
        <v>502</v>
      </c>
      <c r="G77" s="88" t="n">
        <v>12.1</v>
      </c>
      <c r="H77" s="38" t="n">
        <v>0</v>
      </c>
      <c r="I77" s="41" t="n">
        <f aca="false">G77+H77</f>
        <v>12.1</v>
      </c>
      <c r="J77" s="42" t="n">
        <f aca="false">MIN(E77,F77)-I77</f>
        <v>484.9</v>
      </c>
      <c r="K77" s="26"/>
    </row>
    <row r="78" customFormat="false" ht="14.25" hidden="false" customHeight="false" outlineLevel="0" collapsed="false">
      <c r="C78" s="35"/>
      <c r="D78" s="28" t="n">
        <v>3</v>
      </c>
      <c r="E78" s="27" t="n">
        <v>770</v>
      </c>
      <c r="F78" s="92" t="n">
        <v>761</v>
      </c>
      <c r="G78" s="89" t="n">
        <v>50</v>
      </c>
      <c r="H78" s="85" t="n">
        <v>0</v>
      </c>
      <c r="I78" s="47" t="n">
        <f aca="false">G78+H78</f>
        <v>50</v>
      </c>
      <c r="J78" s="48" t="n">
        <f aca="false">MIN(E78,F78)-I78</f>
        <v>711</v>
      </c>
      <c r="K78" s="26"/>
    </row>
    <row r="79" customFormat="false" ht="14.25" hidden="false" customHeight="false" outlineLevel="0" collapsed="false">
      <c r="C79" s="35"/>
      <c r="D79" s="28" t="n">
        <v>2</v>
      </c>
      <c r="E79" s="27" t="n">
        <v>577</v>
      </c>
      <c r="F79" s="92" t="n">
        <v>578</v>
      </c>
      <c r="G79" s="89" t="n">
        <v>97.3</v>
      </c>
      <c r="H79" s="85" t="n">
        <v>51.5</v>
      </c>
      <c r="I79" s="47" t="n">
        <f aca="false">G79+H79</f>
        <v>148.8</v>
      </c>
      <c r="J79" s="48" t="n">
        <f aca="false">MIN(E79,F79)-I79</f>
        <v>428.2</v>
      </c>
      <c r="K79" s="26"/>
    </row>
    <row r="80" customFormat="false" ht="14.25" hidden="false" customHeight="false" outlineLevel="0" collapsed="false">
      <c r="C80" s="35"/>
      <c r="D80" s="28" t="n">
        <v>1</v>
      </c>
      <c r="E80" s="27" t="n">
        <v>826</v>
      </c>
      <c r="F80" s="92" t="n">
        <v>833</v>
      </c>
      <c r="G80" s="89" t="n">
        <v>47.7</v>
      </c>
      <c r="H80" s="85" t="n">
        <v>34</v>
      </c>
      <c r="I80" s="47" t="n">
        <f aca="false">G80+H80</f>
        <v>81.7</v>
      </c>
      <c r="J80" s="48" t="n">
        <f aca="false">MIN(E80,F80)-I80</f>
        <v>744.3</v>
      </c>
      <c r="K80" s="26"/>
    </row>
    <row r="81" customFormat="false" ht="14.25" hidden="false" customHeight="false" outlineLevel="0" collapsed="false">
      <c r="C81" s="72" t="n">
        <v>4</v>
      </c>
      <c r="D81" s="36" t="n">
        <v>4</v>
      </c>
      <c r="E81" s="76" t="n">
        <v>494</v>
      </c>
      <c r="F81" s="77" t="n">
        <v>501</v>
      </c>
      <c r="G81" s="88" t="n">
        <v>12.5</v>
      </c>
      <c r="H81" s="38" t="n">
        <v>0</v>
      </c>
      <c r="I81" s="41" t="n">
        <f aca="false">G81+H81</f>
        <v>12.5</v>
      </c>
      <c r="J81" s="42" t="n">
        <f aca="false">MIN(E81,F81)-I81</f>
        <v>481.5</v>
      </c>
      <c r="K81" s="26"/>
    </row>
    <row r="82" customFormat="false" ht="14.25" hidden="false" customHeight="false" outlineLevel="0" collapsed="false">
      <c r="C82" s="35"/>
      <c r="D82" s="28" t="n">
        <v>3</v>
      </c>
      <c r="E82" s="27" t="n">
        <v>780</v>
      </c>
      <c r="F82" s="92" t="n">
        <v>771</v>
      </c>
      <c r="G82" s="89" t="n">
        <v>49.5</v>
      </c>
      <c r="H82" s="85" t="n">
        <v>0</v>
      </c>
      <c r="I82" s="47" t="n">
        <f aca="false">G82+H82</f>
        <v>49.5</v>
      </c>
      <c r="J82" s="48" t="n">
        <f aca="false">MIN(E82,F82)-I82</f>
        <v>721.5</v>
      </c>
      <c r="K82" s="26"/>
    </row>
    <row r="83" customFormat="false" ht="14.25" hidden="false" customHeight="false" outlineLevel="0" collapsed="false">
      <c r="C83" s="35"/>
      <c r="D83" s="28" t="n">
        <v>2</v>
      </c>
      <c r="E83" s="27" t="n">
        <v>1784</v>
      </c>
      <c r="F83" s="92" t="n">
        <v>1793</v>
      </c>
      <c r="G83" s="89" t="n">
        <v>231</v>
      </c>
      <c r="H83" s="85" t="n">
        <v>51.5</v>
      </c>
      <c r="I83" s="47" t="n">
        <f aca="false">G83+H83</f>
        <v>282.5</v>
      </c>
      <c r="J83" s="48" t="n">
        <f aca="false">MIN(E83,F83)-I83</f>
        <v>1501.5</v>
      </c>
      <c r="K83" s="26"/>
    </row>
    <row r="84" customFormat="false" ht="14.25" hidden="false" customHeight="false" outlineLevel="0" collapsed="false">
      <c r="C84" s="35"/>
      <c r="D84" s="28" t="n">
        <v>1</v>
      </c>
      <c r="E84" s="27" t="n">
        <v>2190</v>
      </c>
      <c r="F84" s="92" t="n">
        <v>2068</v>
      </c>
      <c r="G84" s="89" t="n">
        <v>151.4</v>
      </c>
      <c r="H84" s="85" t="n">
        <v>34</v>
      </c>
      <c r="I84" s="47" t="n">
        <f aca="false">G84+H84</f>
        <v>185.4</v>
      </c>
      <c r="J84" s="48" t="n">
        <f aca="false">MIN(E84,F84)-I84</f>
        <v>1882.6</v>
      </c>
      <c r="K84" s="26"/>
    </row>
    <row r="85" customFormat="false" ht="14.25" hidden="false" customHeight="false" outlineLevel="0" collapsed="false">
      <c r="C85" s="72" t="n">
        <v>5</v>
      </c>
      <c r="D85" s="36" t="n">
        <v>4</v>
      </c>
      <c r="E85" s="76" t="n">
        <v>499</v>
      </c>
      <c r="F85" s="77" t="n">
        <v>494</v>
      </c>
      <c r="G85" s="88" t="n">
        <v>12.5</v>
      </c>
      <c r="H85" s="38" t="n">
        <v>0</v>
      </c>
      <c r="I85" s="41" t="n">
        <f aca="false">G85+H85</f>
        <v>12.5</v>
      </c>
      <c r="J85" s="42" t="n">
        <f aca="false">MIN(E85,F85)-I85</f>
        <v>481.5</v>
      </c>
      <c r="K85" s="26"/>
    </row>
    <row r="86" customFormat="false" ht="14.25" hidden="false" customHeight="false" outlineLevel="0" collapsed="false">
      <c r="C86" s="35"/>
      <c r="D86" s="28" t="n">
        <v>3</v>
      </c>
      <c r="E86" s="27" t="n">
        <v>777</v>
      </c>
      <c r="F86" s="92" t="n">
        <v>769</v>
      </c>
      <c r="G86" s="89" t="n">
        <v>49.5</v>
      </c>
      <c r="H86" s="85" t="n">
        <v>0</v>
      </c>
      <c r="I86" s="47" t="n">
        <f aca="false">G86+H86</f>
        <v>49.5</v>
      </c>
      <c r="J86" s="48" t="n">
        <f aca="false">MIN(E86,F86)-I86</f>
        <v>719.5</v>
      </c>
      <c r="K86" s="26"/>
    </row>
    <row r="87" customFormat="false" ht="14.25" hidden="false" customHeight="false" outlineLevel="0" collapsed="false">
      <c r="C87" s="35"/>
      <c r="D87" s="28" t="n">
        <v>2</v>
      </c>
      <c r="E87" s="27" t="n">
        <v>1784</v>
      </c>
      <c r="F87" s="92" t="n">
        <v>1792</v>
      </c>
      <c r="G87" s="89" t="n">
        <v>231</v>
      </c>
      <c r="H87" s="85" t="n">
        <v>51.5</v>
      </c>
      <c r="I87" s="47" t="n">
        <f aca="false">G87+H87</f>
        <v>282.5</v>
      </c>
      <c r="J87" s="48" t="n">
        <f aca="false">MIN(E87,F87)-I87</f>
        <v>1501.5</v>
      </c>
      <c r="K87" s="26"/>
    </row>
    <row r="88" customFormat="false" ht="14.25" hidden="false" customHeight="false" outlineLevel="0" collapsed="false">
      <c r="C88" s="35"/>
      <c r="D88" s="28" t="n">
        <v>1</v>
      </c>
      <c r="E88" s="27" t="n">
        <v>2123</v>
      </c>
      <c r="F88" s="92" t="n">
        <v>2016</v>
      </c>
      <c r="G88" s="89" t="n">
        <v>151.4</v>
      </c>
      <c r="H88" s="85" t="n">
        <v>34</v>
      </c>
      <c r="I88" s="47" t="n">
        <f aca="false">G88+H88</f>
        <v>185.4</v>
      </c>
      <c r="J88" s="48" t="n">
        <f aca="false">MIN(E88,F88)-I88</f>
        <v>1830.6</v>
      </c>
      <c r="K88" s="26"/>
    </row>
    <row r="89" customFormat="false" ht="14.25" hidden="false" customHeight="false" outlineLevel="0" collapsed="false">
      <c r="C89" s="72" t="n">
        <v>6</v>
      </c>
      <c r="D89" s="36" t="n">
        <v>4</v>
      </c>
      <c r="E89" s="76" t="n">
        <v>501</v>
      </c>
      <c r="F89" s="77" t="n">
        <v>495</v>
      </c>
      <c r="G89" s="88" t="n">
        <v>12.3</v>
      </c>
      <c r="H89" s="38" t="n">
        <v>0</v>
      </c>
      <c r="I89" s="41" t="n">
        <f aca="false">G89+H89</f>
        <v>12.3</v>
      </c>
      <c r="J89" s="42" t="n">
        <f aca="false">MIN(E89,F89)-I89</f>
        <v>482.7</v>
      </c>
      <c r="K89" s="26"/>
    </row>
    <row r="90" customFormat="false" ht="14.25" hidden="false" customHeight="false" outlineLevel="0" collapsed="false">
      <c r="C90" s="35"/>
      <c r="D90" s="28" t="n">
        <v>3</v>
      </c>
      <c r="E90" s="27" t="n">
        <v>764</v>
      </c>
      <c r="F90" s="92" t="n">
        <v>756</v>
      </c>
      <c r="G90" s="89" t="n">
        <v>49.7</v>
      </c>
      <c r="H90" s="85" t="n">
        <v>0</v>
      </c>
      <c r="I90" s="47" t="n">
        <f aca="false">G90+H90</f>
        <v>49.7</v>
      </c>
      <c r="J90" s="48" t="n">
        <f aca="false">MIN(E90,F90)-I90</f>
        <v>706.3</v>
      </c>
      <c r="K90" s="26"/>
    </row>
    <row r="91" customFormat="false" ht="14.25" hidden="false" customHeight="false" outlineLevel="0" collapsed="false">
      <c r="C91" s="35"/>
      <c r="D91" s="28" t="n">
        <v>2</v>
      </c>
      <c r="E91" s="27" t="n">
        <v>608</v>
      </c>
      <c r="F91" s="92" t="n">
        <v>609</v>
      </c>
      <c r="G91" s="89" t="n">
        <v>97.9</v>
      </c>
      <c r="H91" s="85" t="n">
        <v>51.5</v>
      </c>
      <c r="I91" s="47" t="n">
        <f aca="false">G91+H91</f>
        <v>149.4</v>
      </c>
      <c r="J91" s="48" t="n">
        <f aca="false">MIN(E91,F91)-I91</f>
        <v>458.6</v>
      </c>
      <c r="K91" s="26"/>
    </row>
    <row r="92" customFormat="false" ht="14.25" hidden="false" customHeight="false" outlineLevel="0" collapsed="false">
      <c r="C92" s="35"/>
      <c r="D92" s="28" t="n">
        <v>1</v>
      </c>
      <c r="E92" s="27" t="n">
        <v>1298</v>
      </c>
      <c r="F92" s="92" t="n">
        <v>1243</v>
      </c>
      <c r="G92" s="89" t="n">
        <v>46.9</v>
      </c>
      <c r="H92" s="85" t="n">
        <v>34</v>
      </c>
      <c r="I92" s="47" t="n">
        <f aca="false">G92+H92</f>
        <v>80.9</v>
      </c>
      <c r="J92" s="48" t="n">
        <f aca="false">MIN(E92,F92)-I92</f>
        <v>1162.1</v>
      </c>
      <c r="K92" s="26"/>
    </row>
    <row r="93" customFormat="false" ht="14.25" hidden="false" customHeight="false" outlineLevel="0" collapsed="false">
      <c r="C93" s="72" t="s">
        <v>107</v>
      </c>
      <c r="D93" s="36" t="n">
        <v>4</v>
      </c>
      <c r="E93" s="76" t="n">
        <v>361</v>
      </c>
      <c r="F93" s="77" t="n">
        <v>359</v>
      </c>
      <c r="G93" s="88" t="n">
        <v>0</v>
      </c>
      <c r="H93" s="38" t="n">
        <v>0</v>
      </c>
      <c r="I93" s="41" t="n">
        <f aca="false">G93+H93</f>
        <v>0</v>
      </c>
      <c r="J93" s="42" t="n">
        <f aca="false">MIN(E93,F93)-I93</f>
        <v>359</v>
      </c>
      <c r="K93" s="26"/>
    </row>
    <row r="94" customFormat="false" ht="14.25" hidden="false" customHeight="false" outlineLevel="0" collapsed="false">
      <c r="C94" s="93" t="s">
        <v>108</v>
      </c>
      <c r="D94" s="28" t="n">
        <v>3</v>
      </c>
      <c r="E94" s="27" t="n">
        <v>601</v>
      </c>
      <c r="F94" s="92" t="n">
        <v>595</v>
      </c>
      <c r="G94" s="89" t="n">
        <v>0</v>
      </c>
      <c r="H94" s="85" t="n">
        <v>0</v>
      </c>
      <c r="I94" s="47" t="n">
        <f aca="false">G94+H94</f>
        <v>0</v>
      </c>
      <c r="J94" s="48" t="n">
        <f aca="false">MIN(E94,F94)-I94</f>
        <v>595</v>
      </c>
      <c r="K94" s="26"/>
    </row>
    <row r="95" customFormat="false" ht="14.25" hidden="false" customHeight="false" outlineLevel="0" collapsed="false">
      <c r="C95" s="35"/>
      <c r="D95" s="28" t="n">
        <v>2</v>
      </c>
      <c r="E95" s="27" t="n">
        <v>408</v>
      </c>
      <c r="F95" s="92" t="n">
        <v>397</v>
      </c>
      <c r="G95" s="89" t="n">
        <v>0</v>
      </c>
      <c r="H95" s="85" t="n">
        <v>42.2</v>
      </c>
      <c r="I95" s="47" t="n">
        <f aca="false">G95+H95</f>
        <v>42.2</v>
      </c>
      <c r="J95" s="48" t="n">
        <f aca="false">MIN(E95,F95)-I95</f>
        <v>354.8</v>
      </c>
      <c r="K95" s="26"/>
    </row>
    <row r="96" customFormat="false" ht="14.25" hidden="false" customHeight="false" outlineLevel="0" collapsed="false">
      <c r="C96" s="35"/>
      <c r="D96" s="28" t="n">
        <v>1</v>
      </c>
      <c r="E96" s="27" t="n">
        <v>552</v>
      </c>
      <c r="F96" s="92" t="n">
        <v>570</v>
      </c>
      <c r="G96" s="89" t="n">
        <v>0</v>
      </c>
      <c r="H96" s="85" t="n">
        <v>28.2</v>
      </c>
      <c r="I96" s="47" t="n">
        <f aca="false">G96+H96</f>
        <v>28.2</v>
      </c>
      <c r="J96" s="48" t="n">
        <f aca="false">MIN(E96,F96)-I96</f>
        <v>523.8</v>
      </c>
      <c r="K96" s="26"/>
    </row>
    <row r="97" customFormat="false" ht="14.25" hidden="false" customHeight="false" outlineLevel="0" collapsed="false">
      <c r="C97" s="50" t="s">
        <v>68</v>
      </c>
      <c r="D97" s="51" t="n">
        <v>4</v>
      </c>
      <c r="E97" s="80" t="n">
        <f aca="false">E65+E69+E73+E77+E81+E85+E89+E93*2</f>
        <v>3753</v>
      </c>
      <c r="F97" s="81" t="n">
        <f aca="false">F65+F69+F73+F77+F81+F85+F89+F93*2</f>
        <v>3738</v>
      </c>
      <c r="G97" s="52" t="n">
        <f aca="false">G65+G69+G73+G77+G81+G85+G89+G93*2</f>
        <v>49.4</v>
      </c>
      <c r="H97" s="53" t="n">
        <f aca="false">H65+H69+H73+H77+H81+H85+H89+H93*2</f>
        <v>0</v>
      </c>
      <c r="I97" s="53" t="n">
        <f aca="false">I65+I69+I73+I77+I81+I85+I89+I93*2</f>
        <v>49.4</v>
      </c>
      <c r="J97" s="52" t="n">
        <f aca="false">J65+J69+J73+J77+J81+J85+J89+J93*2</f>
        <v>3676.6</v>
      </c>
      <c r="K97" s="26"/>
    </row>
    <row r="98" customFormat="false" ht="14.25" hidden="false" customHeight="false" outlineLevel="0" collapsed="false">
      <c r="C98" s="55"/>
      <c r="D98" s="56" t="n">
        <v>3</v>
      </c>
      <c r="E98" s="82" t="n">
        <f aca="false">E66+E70+E74+E78+E82+E86+E90+E94*2</f>
        <v>6001</v>
      </c>
      <c r="F98" s="83" t="n">
        <f aca="false">F66+F70+F74+F78+F82+F86+F90+F94*2</f>
        <v>5933</v>
      </c>
      <c r="G98" s="57" t="n">
        <f aca="false">G66+G70+G74+G78+G82+G86+G90+G94*2</f>
        <v>198.7</v>
      </c>
      <c r="H98" s="58" t="n">
        <f aca="false">H66+H70+H74+H78+H82+H86+H90+H94*2</f>
        <v>0</v>
      </c>
      <c r="I98" s="58" t="n">
        <f aca="false">I66+I70+I74+I78+I82+I86+I90+I94*2</f>
        <v>198.7</v>
      </c>
      <c r="J98" s="57" t="n">
        <f aca="false">J66+J70+J74+J78+J82+J86+J90+J94*2</f>
        <v>5734.3</v>
      </c>
      <c r="K98" s="26"/>
    </row>
    <row r="99" customFormat="false" ht="14.25" hidden="false" customHeight="false" outlineLevel="0" collapsed="false">
      <c r="C99" s="55"/>
      <c r="D99" s="56" t="n">
        <v>2</v>
      </c>
      <c r="E99" s="82" t="n">
        <f aca="false">E67+E71+E75+E79+E83+E87+E91+E95*2</f>
        <v>8866</v>
      </c>
      <c r="F99" s="83" t="n">
        <f aca="false">F67+F71+F75+F79+F83+F87+F91+F95*2</f>
        <v>8750</v>
      </c>
      <c r="G99" s="57" t="n">
        <f aca="false">G67+G71+G75+G79+G83+G87+G91+G95*2</f>
        <v>853.5</v>
      </c>
      <c r="H99" s="58" t="n">
        <f aca="false">H67+H71+H75+H79+H83+H87+H91+H95*2</f>
        <v>374.8</v>
      </c>
      <c r="I99" s="58" t="n">
        <f aca="false">I67+I71+I75+I79+I83+I87+I91+I95*2</f>
        <v>1228.3</v>
      </c>
      <c r="J99" s="57" t="n">
        <f aca="false">J67+J71+J75+J79+J83+J87+J91+J95*2</f>
        <v>7502.7</v>
      </c>
      <c r="K99" s="26"/>
    </row>
    <row r="100" customFormat="false" ht="14.25" hidden="false" customHeight="false" outlineLevel="0" collapsed="false">
      <c r="C100" s="55"/>
      <c r="D100" s="56" t="n">
        <v>1</v>
      </c>
      <c r="E100" s="82" t="n">
        <f aca="false">E68+E72+E76+E80+E84+E88+E92+E96*2</f>
        <v>11269</v>
      </c>
      <c r="F100" s="83" t="n">
        <f aca="false">F68+F72+F76+F80+F84+F88+F92+F96*2</f>
        <v>11117</v>
      </c>
      <c r="G100" s="57" t="n">
        <f aca="false">G68+G72+G76+G80+G84+G88+G92+G96*2</f>
        <v>543.6</v>
      </c>
      <c r="H100" s="58" t="n">
        <f aca="false">H68+H72+H76+H80+H84+H88+H92+H96*2</f>
        <v>248.8</v>
      </c>
      <c r="I100" s="58" t="n">
        <f aca="false">I68+I72+I76+I80+I84+I88+I92+I96*2</f>
        <v>792.4</v>
      </c>
      <c r="J100" s="57" t="n">
        <f aca="false">J68+J72+J76+J80+J84+J88+J92+J96*2</f>
        <v>10192.6</v>
      </c>
      <c r="K100" s="26"/>
    </row>
    <row r="101" customFormat="false" ht="14.25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</row>
    <row r="117" customFormat="false" ht="14.25" hidden="false" customHeight="false" outlineLevel="0" collapsed="false">
      <c r="I117" s="2" t="s">
        <v>0</v>
      </c>
      <c r="J117" s="7" t="s">
        <v>109</v>
      </c>
      <c r="K117" s="7" t="s">
        <v>43</v>
      </c>
    </row>
    <row r="118" customFormat="false" ht="14.25" hidden="false" customHeight="false" outlineLevel="0" collapsed="false">
      <c r="B118" s="91" t="s">
        <v>110</v>
      </c>
      <c r="C118" s="18" t="s">
        <v>111</v>
      </c>
    </row>
    <row r="119" customFormat="false" ht="14.25" hidden="false" customHeight="false" outlineLevel="0" collapsed="false">
      <c r="C119" s="23"/>
      <c r="D119" s="24"/>
      <c r="E119" s="25" t="s">
        <v>51</v>
      </c>
      <c r="F119" s="25"/>
      <c r="G119" s="25" t="s">
        <v>52</v>
      </c>
      <c r="H119" s="25"/>
      <c r="I119" s="25"/>
      <c r="J119" s="25" t="s">
        <v>53</v>
      </c>
      <c r="K119" s="26"/>
    </row>
    <row r="120" customFormat="false" ht="14.25" hidden="false" customHeight="false" outlineLevel="0" collapsed="false">
      <c r="C120" s="27" t="s">
        <v>54</v>
      </c>
      <c r="D120" s="28" t="s">
        <v>55</v>
      </c>
      <c r="E120" s="29" t="s">
        <v>56</v>
      </c>
      <c r="F120" s="30" t="s">
        <v>57</v>
      </c>
      <c r="G120" s="29" t="s">
        <v>58</v>
      </c>
      <c r="H120" s="29"/>
      <c r="I120" s="29"/>
      <c r="J120" s="31" t="s">
        <v>59</v>
      </c>
      <c r="K120" s="26"/>
    </row>
    <row r="121" customFormat="false" ht="14.25" hidden="false" customHeight="false" outlineLevel="0" collapsed="false">
      <c r="C121" s="26"/>
      <c r="D121" s="32"/>
      <c r="E121" s="31" t="s">
        <v>53</v>
      </c>
      <c r="F121" s="28" t="s">
        <v>53</v>
      </c>
      <c r="G121" s="29" t="s">
        <v>60</v>
      </c>
      <c r="H121" s="30" t="s">
        <v>91</v>
      </c>
      <c r="I121" s="34" t="s">
        <v>62</v>
      </c>
      <c r="J121" s="35" t="s">
        <v>63</v>
      </c>
      <c r="K121" s="26"/>
    </row>
    <row r="122" customFormat="false" ht="14.25" hidden="false" customHeight="false" outlineLevel="0" collapsed="false">
      <c r="C122" s="72" t="s">
        <v>112</v>
      </c>
      <c r="D122" s="36" t="n">
        <v>4</v>
      </c>
      <c r="E122" s="76" t="n">
        <v>284</v>
      </c>
      <c r="F122" s="77" t="n">
        <v>279</v>
      </c>
      <c r="G122" s="88" t="n">
        <v>0</v>
      </c>
      <c r="H122" s="38" t="n">
        <v>0</v>
      </c>
      <c r="I122" s="41" t="n">
        <f aca="false">G122+H122</f>
        <v>0</v>
      </c>
      <c r="J122" s="42" t="n">
        <f aca="false">MIN(E122,F122)-I122</f>
        <v>279</v>
      </c>
      <c r="K122" s="26"/>
    </row>
    <row r="123" customFormat="false" ht="14.25" hidden="false" customHeight="false" outlineLevel="0" collapsed="false">
      <c r="C123" s="93" t="s">
        <v>108</v>
      </c>
      <c r="D123" s="28" t="n">
        <v>3</v>
      </c>
      <c r="E123" s="27" t="n">
        <v>512</v>
      </c>
      <c r="F123" s="92" t="n">
        <v>507</v>
      </c>
      <c r="G123" s="89" t="n">
        <v>0</v>
      </c>
      <c r="H123" s="85" t="n">
        <v>0</v>
      </c>
      <c r="I123" s="47" t="n">
        <f aca="false">G123+H123</f>
        <v>0</v>
      </c>
      <c r="J123" s="48" t="n">
        <f aca="false">MIN(E123,F123)-I123</f>
        <v>507</v>
      </c>
      <c r="K123" s="26"/>
    </row>
    <row r="124" customFormat="false" ht="14.25" hidden="false" customHeight="false" outlineLevel="0" collapsed="false">
      <c r="C124" s="35"/>
      <c r="D124" s="28" t="n">
        <v>2</v>
      </c>
      <c r="E124" s="27" t="n">
        <v>645</v>
      </c>
      <c r="F124" s="92" t="n">
        <v>644</v>
      </c>
      <c r="G124" s="89" t="n">
        <v>0</v>
      </c>
      <c r="H124" s="85" t="n">
        <v>42.2</v>
      </c>
      <c r="I124" s="47" t="n">
        <f aca="false">G124+H124</f>
        <v>42.2</v>
      </c>
      <c r="J124" s="48" t="n">
        <f aca="false">MIN(E124,F124)-I124</f>
        <v>601.8</v>
      </c>
      <c r="K124" s="26"/>
    </row>
    <row r="125" customFormat="false" ht="14.25" hidden="false" customHeight="false" outlineLevel="0" collapsed="false">
      <c r="C125" s="35"/>
      <c r="D125" s="28" t="n">
        <v>1</v>
      </c>
      <c r="E125" s="27" t="n">
        <v>500</v>
      </c>
      <c r="F125" s="92" t="n">
        <v>514</v>
      </c>
      <c r="G125" s="89" t="n">
        <v>0</v>
      </c>
      <c r="H125" s="85" t="n">
        <v>28.2</v>
      </c>
      <c r="I125" s="47" t="n">
        <f aca="false">G125+H125</f>
        <v>28.2</v>
      </c>
      <c r="J125" s="48" t="n">
        <f aca="false">MIN(E125,F125)-I125</f>
        <v>471.8</v>
      </c>
      <c r="K125" s="26"/>
    </row>
    <row r="126" customFormat="false" ht="14.25" hidden="false" customHeight="false" outlineLevel="0" collapsed="false">
      <c r="C126" s="72" t="s">
        <v>113</v>
      </c>
      <c r="D126" s="36" t="n">
        <v>4</v>
      </c>
      <c r="E126" s="76" t="n">
        <v>410</v>
      </c>
      <c r="F126" s="77" t="n">
        <v>405</v>
      </c>
      <c r="G126" s="88" t="n">
        <v>12.4</v>
      </c>
      <c r="H126" s="38" t="n">
        <v>0</v>
      </c>
      <c r="I126" s="41" t="n">
        <f aca="false">G126+H126</f>
        <v>12.4</v>
      </c>
      <c r="J126" s="42" t="n">
        <f aca="false">MIN(E126,F126)-I126</f>
        <v>392.6</v>
      </c>
      <c r="K126" s="26"/>
    </row>
    <row r="127" customFormat="false" ht="14.25" hidden="false" customHeight="false" outlineLevel="0" collapsed="false">
      <c r="C127" s="93" t="s">
        <v>108</v>
      </c>
      <c r="D127" s="28" t="n">
        <v>3</v>
      </c>
      <c r="E127" s="27" t="n">
        <v>658</v>
      </c>
      <c r="F127" s="92" t="n">
        <v>650</v>
      </c>
      <c r="G127" s="89" t="n">
        <v>49.8</v>
      </c>
      <c r="H127" s="85" t="n">
        <v>0</v>
      </c>
      <c r="I127" s="47" t="n">
        <f aca="false">G127+H127</f>
        <v>49.8</v>
      </c>
      <c r="J127" s="48" t="n">
        <f aca="false">MIN(E127,F127)-I127</f>
        <v>600.2</v>
      </c>
      <c r="K127" s="26"/>
    </row>
    <row r="128" customFormat="false" ht="14.25" hidden="false" customHeight="false" outlineLevel="0" collapsed="false">
      <c r="C128" s="35"/>
      <c r="D128" s="28" t="n">
        <v>2</v>
      </c>
      <c r="E128" s="27" t="n">
        <v>875</v>
      </c>
      <c r="F128" s="92" t="n">
        <v>878</v>
      </c>
      <c r="G128" s="89" t="n">
        <v>97.8</v>
      </c>
      <c r="H128" s="85" t="n">
        <v>51.5</v>
      </c>
      <c r="I128" s="47" t="n">
        <f aca="false">G128+H128</f>
        <v>149.3</v>
      </c>
      <c r="J128" s="48" t="n">
        <f aca="false">MIN(E128,F128)-I128</f>
        <v>725.7</v>
      </c>
      <c r="K128" s="26"/>
    </row>
    <row r="129" customFormat="false" ht="14.25" hidden="false" customHeight="false" outlineLevel="0" collapsed="false">
      <c r="C129" s="35"/>
      <c r="D129" s="28" t="n">
        <v>1</v>
      </c>
      <c r="E129" s="27" t="n">
        <v>716</v>
      </c>
      <c r="F129" s="92" t="n">
        <v>730</v>
      </c>
      <c r="G129" s="89" t="n">
        <v>47.4</v>
      </c>
      <c r="H129" s="85" t="n">
        <v>34</v>
      </c>
      <c r="I129" s="47" t="n">
        <f aca="false">G129+H129</f>
        <v>81.4</v>
      </c>
      <c r="J129" s="48" t="n">
        <f aca="false">MIN(E129,F129)-I129</f>
        <v>634.6</v>
      </c>
      <c r="K129" s="26"/>
    </row>
    <row r="130" customFormat="false" ht="14.25" hidden="false" customHeight="false" outlineLevel="0" collapsed="false">
      <c r="C130" s="72" t="n">
        <v>13</v>
      </c>
      <c r="D130" s="36" t="n">
        <v>4</v>
      </c>
      <c r="E130" s="76" t="n">
        <v>411</v>
      </c>
      <c r="F130" s="77" t="n">
        <v>404</v>
      </c>
      <c r="G130" s="88" t="n">
        <v>12.4</v>
      </c>
      <c r="H130" s="38" t="n">
        <v>0</v>
      </c>
      <c r="I130" s="41" t="n">
        <f aca="false">G130+H130</f>
        <v>12.4</v>
      </c>
      <c r="J130" s="42" t="n">
        <f aca="false">MIN(E130,F130)-I130</f>
        <v>391.6</v>
      </c>
      <c r="K130" s="26"/>
    </row>
    <row r="131" customFormat="false" ht="14.25" hidden="false" customHeight="false" outlineLevel="0" collapsed="false">
      <c r="C131" s="35"/>
      <c r="D131" s="28" t="n">
        <v>3</v>
      </c>
      <c r="E131" s="27" t="n">
        <v>657</v>
      </c>
      <c r="F131" s="92" t="n">
        <v>651</v>
      </c>
      <c r="G131" s="89" t="n">
        <v>49.7</v>
      </c>
      <c r="H131" s="85" t="n">
        <v>0</v>
      </c>
      <c r="I131" s="47" t="n">
        <f aca="false">G131+H131</f>
        <v>49.7</v>
      </c>
      <c r="J131" s="48" t="n">
        <f aca="false">MIN(E131,F131)-I131</f>
        <v>601.3</v>
      </c>
      <c r="K131" s="26"/>
    </row>
    <row r="132" customFormat="false" ht="14.25" hidden="false" customHeight="false" outlineLevel="0" collapsed="false">
      <c r="C132" s="35"/>
      <c r="D132" s="28" t="n">
        <v>2</v>
      </c>
      <c r="E132" s="27" t="n">
        <v>879</v>
      </c>
      <c r="F132" s="92" t="n">
        <v>879</v>
      </c>
      <c r="G132" s="89" t="n">
        <v>98.3</v>
      </c>
      <c r="H132" s="85" t="n">
        <v>51.5</v>
      </c>
      <c r="I132" s="47" t="n">
        <f aca="false">G132+H132</f>
        <v>149.8</v>
      </c>
      <c r="J132" s="48" t="n">
        <f aca="false">MIN(E132,F132)-I132</f>
        <v>729.2</v>
      </c>
      <c r="K132" s="26"/>
    </row>
    <row r="133" customFormat="false" ht="14.25" hidden="false" customHeight="false" outlineLevel="0" collapsed="false">
      <c r="C133" s="35"/>
      <c r="D133" s="28" t="n">
        <v>1</v>
      </c>
      <c r="E133" s="27" t="n">
        <v>1561</v>
      </c>
      <c r="F133" s="92" t="n">
        <v>1508</v>
      </c>
      <c r="G133" s="89" t="n">
        <v>47</v>
      </c>
      <c r="H133" s="85" t="n">
        <v>34</v>
      </c>
      <c r="I133" s="47" t="n">
        <f aca="false">G133+H133</f>
        <v>81</v>
      </c>
      <c r="J133" s="48" t="n">
        <f aca="false">MIN(E133,F133)-I133</f>
        <v>1427</v>
      </c>
      <c r="K133" s="26"/>
    </row>
    <row r="134" customFormat="false" ht="14.25" hidden="false" customHeight="false" outlineLevel="0" collapsed="false">
      <c r="C134" s="72" t="n">
        <v>14</v>
      </c>
      <c r="D134" s="36" t="n">
        <v>4</v>
      </c>
      <c r="E134" s="76" t="n">
        <v>272</v>
      </c>
      <c r="F134" s="77" t="n">
        <v>267</v>
      </c>
      <c r="G134" s="88" t="n">
        <v>0</v>
      </c>
      <c r="H134" s="38" t="n">
        <v>0</v>
      </c>
      <c r="I134" s="41" t="n">
        <f aca="false">G134+H134</f>
        <v>0</v>
      </c>
      <c r="J134" s="42" t="n">
        <f aca="false">MIN(E134,F134)-I134</f>
        <v>267</v>
      </c>
      <c r="K134" s="26"/>
    </row>
    <row r="135" customFormat="false" ht="14.25" hidden="false" customHeight="false" outlineLevel="0" collapsed="false">
      <c r="C135" s="35"/>
      <c r="D135" s="28" t="n">
        <v>3</v>
      </c>
      <c r="E135" s="27" t="n">
        <v>573</v>
      </c>
      <c r="F135" s="92" t="n">
        <v>565</v>
      </c>
      <c r="G135" s="89" t="n">
        <v>25.2</v>
      </c>
      <c r="H135" s="85" t="n">
        <v>0</v>
      </c>
      <c r="I135" s="47" t="n">
        <f aca="false">G135+H135</f>
        <v>25.2</v>
      </c>
      <c r="J135" s="48" t="n">
        <f aca="false">MIN(E135,F135)-I135</f>
        <v>539.8</v>
      </c>
      <c r="K135" s="26"/>
    </row>
    <row r="136" customFormat="false" ht="14.25" hidden="false" customHeight="false" outlineLevel="0" collapsed="false">
      <c r="C136" s="35"/>
      <c r="D136" s="28" t="n">
        <v>2</v>
      </c>
      <c r="E136" s="27" t="n">
        <v>910</v>
      </c>
      <c r="F136" s="92" t="n">
        <v>915</v>
      </c>
      <c r="G136" s="89" t="n">
        <v>102.4</v>
      </c>
      <c r="H136" s="85" t="n">
        <v>51.5</v>
      </c>
      <c r="I136" s="47" t="n">
        <f aca="false">G136+H136</f>
        <v>153.9</v>
      </c>
      <c r="J136" s="48" t="n">
        <f aca="false">MIN(E136,F136)-I136</f>
        <v>756.1</v>
      </c>
      <c r="K136" s="26"/>
    </row>
    <row r="137" customFormat="false" ht="14.25" hidden="false" customHeight="false" outlineLevel="0" collapsed="false">
      <c r="C137" s="35"/>
      <c r="D137" s="28" t="n">
        <v>1</v>
      </c>
      <c r="E137" s="27" t="n">
        <v>1566</v>
      </c>
      <c r="F137" s="92" t="n">
        <v>1484</v>
      </c>
      <c r="G137" s="89" t="n">
        <v>45.4</v>
      </c>
      <c r="H137" s="85" t="n">
        <v>34</v>
      </c>
      <c r="I137" s="47" t="n">
        <f aca="false">G137+H137</f>
        <v>79.4</v>
      </c>
      <c r="J137" s="48" t="n">
        <f aca="false">MIN(E137,F137)-I137</f>
        <v>1404.6</v>
      </c>
      <c r="K137" s="26"/>
    </row>
    <row r="138" customFormat="false" ht="14.25" hidden="false" customHeight="false" outlineLevel="0" collapsed="false">
      <c r="C138" s="72" t="n">
        <v>15</v>
      </c>
      <c r="D138" s="36" t="n">
        <v>4</v>
      </c>
      <c r="E138" s="76" t="n">
        <v>283</v>
      </c>
      <c r="F138" s="77" t="n">
        <v>280</v>
      </c>
      <c r="G138" s="88" t="n">
        <v>0</v>
      </c>
      <c r="H138" s="38" t="n">
        <v>0</v>
      </c>
      <c r="I138" s="41" t="n">
        <f aca="false">G138+H138</f>
        <v>0</v>
      </c>
      <c r="J138" s="42" t="n">
        <f aca="false">MIN(E138,F138)-I138</f>
        <v>280</v>
      </c>
      <c r="K138" s="26"/>
    </row>
    <row r="139" customFormat="false" ht="14.25" hidden="false" customHeight="false" outlineLevel="0" collapsed="false">
      <c r="C139" s="35"/>
      <c r="D139" s="28" t="n">
        <v>3</v>
      </c>
      <c r="E139" s="27" t="n">
        <v>512</v>
      </c>
      <c r="F139" s="92" t="n">
        <v>508</v>
      </c>
      <c r="G139" s="89" t="n">
        <v>0</v>
      </c>
      <c r="H139" s="85" t="n">
        <v>0</v>
      </c>
      <c r="I139" s="47" t="n">
        <f aca="false">G139+H139</f>
        <v>0</v>
      </c>
      <c r="J139" s="48" t="n">
        <f aca="false">MIN(E139,F139)-I139</f>
        <v>508</v>
      </c>
      <c r="K139" s="26"/>
    </row>
    <row r="140" customFormat="false" ht="14.25" hidden="false" customHeight="false" outlineLevel="0" collapsed="false">
      <c r="C140" s="35"/>
      <c r="D140" s="28" t="n">
        <v>2</v>
      </c>
      <c r="E140" s="27" t="n">
        <v>648</v>
      </c>
      <c r="F140" s="92" t="n">
        <v>641</v>
      </c>
      <c r="G140" s="89" t="n">
        <v>0</v>
      </c>
      <c r="H140" s="85" t="n">
        <v>42.2</v>
      </c>
      <c r="I140" s="47" t="n">
        <f aca="false">G140+H140</f>
        <v>42.2</v>
      </c>
      <c r="J140" s="48" t="n">
        <f aca="false">MIN(E140,F140)-I140</f>
        <v>598.8</v>
      </c>
      <c r="K140" s="26"/>
    </row>
    <row r="141" customFormat="false" ht="14.25" hidden="false" customHeight="false" outlineLevel="0" collapsed="false">
      <c r="C141" s="35"/>
      <c r="D141" s="28" t="n">
        <v>1</v>
      </c>
      <c r="E141" s="27" t="n">
        <v>1073</v>
      </c>
      <c r="F141" s="92" t="n">
        <v>1089</v>
      </c>
      <c r="G141" s="89" t="n">
        <v>0</v>
      </c>
      <c r="H141" s="85" t="n">
        <v>28.2</v>
      </c>
      <c r="I141" s="47" t="n">
        <f aca="false">G141+H141</f>
        <v>28.2</v>
      </c>
      <c r="J141" s="48" t="n">
        <f aca="false">MIN(E141,F141)-I141</f>
        <v>1044.8</v>
      </c>
      <c r="K141" s="26"/>
    </row>
    <row r="142" customFormat="false" ht="14.25" hidden="false" customHeight="false" outlineLevel="0" collapsed="false">
      <c r="C142" s="72" t="n">
        <v>16</v>
      </c>
      <c r="D142" s="36" t="n">
        <v>4</v>
      </c>
      <c r="E142" s="76" t="n">
        <v>291</v>
      </c>
      <c r="F142" s="77" t="n">
        <v>288</v>
      </c>
      <c r="G142" s="88" t="n">
        <v>0</v>
      </c>
      <c r="H142" s="38" t="n">
        <v>0</v>
      </c>
      <c r="I142" s="41" t="n">
        <f aca="false">G142+H142</f>
        <v>0</v>
      </c>
      <c r="J142" s="42" t="n">
        <f aca="false">MIN(E142,F142)-I142</f>
        <v>288</v>
      </c>
      <c r="K142" s="26"/>
    </row>
    <row r="143" customFormat="false" ht="14.25" hidden="false" customHeight="false" outlineLevel="0" collapsed="false">
      <c r="C143" s="35"/>
      <c r="D143" s="28" t="n">
        <v>3</v>
      </c>
      <c r="E143" s="27" t="n">
        <v>472</v>
      </c>
      <c r="F143" s="92" t="n">
        <v>468</v>
      </c>
      <c r="G143" s="89" t="n">
        <v>0</v>
      </c>
      <c r="H143" s="85" t="n">
        <v>0</v>
      </c>
      <c r="I143" s="47" t="n">
        <f aca="false">G143+H143</f>
        <v>0</v>
      </c>
      <c r="J143" s="48" t="n">
        <f aca="false">MIN(E143,F143)-I143</f>
        <v>468</v>
      </c>
      <c r="K143" s="26"/>
    </row>
    <row r="144" customFormat="false" ht="14.25" hidden="false" customHeight="false" outlineLevel="0" collapsed="false">
      <c r="C144" s="35"/>
      <c r="D144" s="28" t="n">
        <v>2</v>
      </c>
      <c r="E144" s="27" t="n">
        <v>611</v>
      </c>
      <c r="F144" s="92" t="n">
        <v>604</v>
      </c>
      <c r="G144" s="89" t="n">
        <v>0</v>
      </c>
      <c r="H144" s="85" t="n">
        <v>0</v>
      </c>
      <c r="I144" s="47" t="n">
        <f aca="false">G144+H144</f>
        <v>0</v>
      </c>
      <c r="J144" s="48" t="n">
        <f aca="false">MIN(E144,F144)-I144</f>
        <v>604</v>
      </c>
      <c r="K144" s="26"/>
    </row>
    <row r="145" customFormat="false" ht="14.25" hidden="false" customHeight="false" outlineLevel="0" collapsed="false">
      <c r="C145" s="35"/>
      <c r="D145" s="28" t="n">
        <v>1</v>
      </c>
      <c r="E145" s="27" t="n">
        <v>1070</v>
      </c>
      <c r="F145" s="92" t="n">
        <v>1082</v>
      </c>
      <c r="G145" s="89" t="n">
        <v>0</v>
      </c>
      <c r="H145" s="85" t="n">
        <v>0</v>
      </c>
      <c r="I145" s="47" t="n">
        <f aca="false">G145+H145</f>
        <v>0</v>
      </c>
      <c r="J145" s="48" t="n">
        <f aca="false">MIN(E145,F145)-I145</f>
        <v>1070</v>
      </c>
      <c r="K145" s="26"/>
    </row>
    <row r="146" customFormat="false" ht="14.25" hidden="false" customHeight="false" outlineLevel="0" collapsed="false">
      <c r="C146" s="50" t="s">
        <v>68</v>
      </c>
      <c r="D146" s="51" t="n">
        <v>4</v>
      </c>
      <c r="E146" s="80" t="n">
        <f aca="false">E122*2+E126*2+E130+E134+E138+E142</f>
        <v>2645</v>
      </c>
      <c r="F146" s="81" t="n">
        <f aca="false">F122*2+F126*2+F130+F134+F138+F142</f>
        <v>2607</v>
      </c>
      <c r="G146" s="52" t="n">
        <f aca="false">G122*2+G126*2+G130+G134+G138+G142</f>
        <v>37.2</v>
      </c>
      <c r="H146" s="53" t="n">
        <f aca="false">H122*2+H126*2+H130+H134+H138+H142</f>
        <v>0</v>
      </c>
      <c r="I146" s="53" t="n">
        <f aca="false">I122*2+I126*2+I130+I134+I138+I142</f>
        <v>37.2</v>
      </c>
      <c r="J146" s="52" t="n">
        <f aca="false">J122*2+J126*2+J130+J134+J138+J142</f>
        <v>2569.8</v>
      </c>
      <c r="K146" s="26"/>
    </row>
    <row r="147" customFormat="false" ht="14.25" hidden="false" customHeight="false" outlineLevel="0" collapsed="false">
      <c r="C147" s="55"/>
      <c r="D147" s="56" t="n">
        <v>3</v>
      </c>
      <c r="E147" s="82" t="n">
        <f aca="false">E123*2+E127*2+E131+E135+E139+E143</f>
        <v>4554</v>
      </c>
      <c r="F147" s="83" t="n">
        <f aca="false">F123*2+F127*2+F131+F135+F139+F143</f>
        <v>4506</v>
      </c>
      <c r="G147" s="57" t="n">
        <f aca="false">G123*2+G127*2+G131+G135+G139+G143</f>
        <v>174.5</v>
      </c>
      <c r="H147" s="58" t="n">
        <f aca="false">H123*2+H127*2+H131+H135+H139+H143</f>
        <v>0</v>
      </c>
      <c r="I147" s="58" t="n">
        <f aca="false">I123*2+I127*2+I131+I135+I139+I143</f>
        <v>174.5</v>
      </c>
      <c r="J147" s="57" t="n">
        <f aca="false">J123*2+J127*2+J131+J135+J139+J143</f>
        <v>4331.5</v>
      </c>
      <c r="K147" s="26"/>
    </row>
    <row r="148" customFormat="false" ht="14.25" hidden="false" customHeight="false" outlineLevel="0" collapsed="false">
      <c r="C148" s="55"/>
      <c r="D148" s="56" t="n">
        <v>2</v>
      </c>
      <c r="E148" s="82" t="n">
        <f aca="false">E124*2+E128*2+E132+E136+E140+E144</f>
        <v>6088</v>
      </c>
      <c r="F148" s="83" t="n">
        <f aca="false">F124*2+F128*2+F132+F136+F140+F144</f>
        <v>6083</v>
      </c>
      <c r="G148" s="57" t="n">
        <f aca="false">G124*2+G128*2+G132+G136+G140+G144</f>
        <v>396.3</v>
      </c>
      <c r="H148" s="58" t="n">
        <f aca="false">H124*2+H128*2+H132+H136+H140+H144</f>
        <v>332.6</v>
      </c>
      <c r="I148" s="58" t="n">
        <f aca="false">I124*2+I128*2+I132+I136+I140+I144</f>
        <v>728.9</v>
      </c>
      <c r="J148" s="57" t="n">
        <f aca="false">J124*2+J128*2+J132+J136+J140+J144</f>
        <v>5343.1</v>
      </c>
      <c r="K148" s="26"/>
    </row>
    <row r="149" customFormat="false" ht="14.25" hidden="false" customHeight="false" outlineLevel="0" collapsed="false">
      <c r="C149" s="55"/>
      <c r="D149" s="56" t="n">
        <v>1</v>
      </c>
      <c r="E149" s="82" t="n">
        <f aca="false">E125*2+E129*2+E133+E137+E141+E145</f>
        <v>7702</v>
      </c>
      <c r="F149" s="83" t="n">
        <f aca="false">F125*2+F129*2+F133+F137+F141+F145</f>
        <v>7651</v>
      </c>
      <c r="G149" s="57" t="n">
        <f aca="false">G125*2+G129*2+G133+G137+G141+G145</f>
        <v>187.2</v>
      </c>
      <c r="H149" s="58" t="n">
        <f aca="false">H125*2+H129*2+H133+H137+H141+H145</f>
        <v>220.6</v>
      </c>
      <c r="I149" s="58" t="n">
        <f aca="false">I125*2+I129*2+I133+I137+I141+I145</f>
        <v>407.8</v>
      </c>
      <c r="J149" s="57" t="n">
        <f aca="false">J125*2+J129*2+J133+J137+J141+J145</f>
        <v>7159.2</v>
      </c>
      <c r="K149" s="26"/>
    </row>
    <row r="150" customFormat="false" ht="14.25" hidden="false" customHeight="false" outlineLevel="0" collapsed="false">
      <c r="C150" s="59"/>
      <c r="D150" s="59"/>
      <c r="E150" s="59"/>
      <c r="F150" s="59"/>
      <c r="G150" s="59"/>
      <c r="H150" s="59"/>
      <c r="I150" s="59"/>
      <c r="J150" s="59"/>
    </row>
  </sheetData>
  <mergeCells count="15">
    <mergeCell ref="E4:F4"/>
    <mergeCell ref="G4:I4"/>
    <mergeCell ref="G5:I5"/>
    <mergeCell ref="E25:F25"/>
    <mergeCell ref="G25:I25"/>
    <mergeCell ref="G26:I26"/>
    <mergeCell ref="E44:F44"/>
    <mergeCell ref="G44:I44"/>
    <mergeCell ref="G45:I45"/>
    <mergeCell ref="E62:F62"/>
    <mergeCell ref="G62:I62"/>
    <mergeCell ref="G63:I63"/>
    <mergeCell ref="E119:F119"/>
    <mergeCell ref="G119:I119"/>
    <mergeCell ref="G120:I120"/>
  </mergeCells>
  <printOptions headings="false" gridLines="false" gridLinesSet="true" horizontalCentered="false" verticalCentered="false"/>
  <pageMargins left="0.5" right="0.5" top="0.5" bottom="0.854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8:23:31Z</dcterms:created>
  <dc:creator>安田　良一</dc:creator>
  <dc:description/>
  <dc:language>en-US</dc:language>
  <cp:lastModifiedBy>alpha5</cp:lastModifiedBy>
  <cp:lastPrinted>2010-06-07T08:19:02Z</cp:lastPrinted>
  <dcterms:modified xsi:type="dcterms:W3CDTF">2010-06-07T08:19:29Z</dcterms:modified>
  <cp:revision>0</cp:revision>
  <dc:subject/>
  <dc:title/>
</cp:coreProperties>
</file>