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N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＊＊＊</t>
  </si>
  <si>
    <t xml:space="preserve">k-08102</t>
  </si>
  <si>
    <t xml:space="preserve">Ver02.0201</t>
  </si>
  <si>
    <r>
      <rPr>
        <b val="true"/>
        <sz val="14"/>
        <rFont val="ＭＳ 明朝"/>
        <family val="1"/>
      </rPr>
      <t xml:space="preserve">§-</t>
    </r>
    <r>
      <rPr>
        <b val="true"/>
        <sz val="14"/>
        <rFont val="Noto Sans"/>
        <family val="2"/>
      </rPr>
      <t xml:space="preserve">８</t>
    </r>
  </si>
  <si>
    <t xml:space="preserve">層間変形角・剛性率・偏心率</t>
  </si>
  <si>
    <t xml:space="preserve">８－１</t>
  </si>
  <si>
    <t xml:space="preserve">層間変形角・剛性率</t>
  </si>
  <si>
    <t xml:space="preserve">方向</t>
  </si>
  <si>
    <t xml:space="preserve">階</t>
  </si>
  <si>
    <t xml:space="preserve">δs max</t>
  </si>
  <si>
    <t xml:space="preserve">1/γs max</t>
  </si>
  <si>
    <t xml:space="preserve">δs</t>
  </si>
  <si>
    <t xml:space="preserve">1/γs</t>
  </si>
  <si>
    <t xml:space="preserve">Q/δs</t>
  </si>
  <si>
    <t xml:space="preserve">Rs</t>
  </si>
  <si>
    <t xml:space="preserve">Fs</t>
  </si>
  <si>
    <t xml:space="preserve">1/</t>
  </si>
  <si>
    <t xml:space="preserve">Ｘ方向</t>
  </si>
  <si>
    <t xml:space="preserve">Ｙ方向</t>
  </si>
  <si>
    <r>
      <rPr>
        <sz val="14"/>
        <rFont val="Noto Sans"/>
        <family val="2"/>
      </rPr>
      <t xml:space="preserve">：剛性率計算時の層間変位</t>
    </r>
    <r>
      <rPr>
        <sz val="14"/>
        <rFont val="ＭＳ 明朝"/>
        <family val="1"/>
      </rPr>
      <t xml:space="preserve">[cm]</t>
    </r>
  </si>
  <si>
    <t xml:space="preserve">γs</t>
  </si>
  <si>
    <t xml:space="preserve">：剛性率計算時の層間変形角の逆数</t>
  </si>
  <si>
    <t xml:space="preserve">：剛性率</t>
  </si>
  <si>
    <t xml:space="preserve">：形状特性係数</t>
  </si>
  <si>
    <t xml:space="preserve">８－２</t>
  </si>
  <si>
    <t xml:space="preserve">偏心率</t>
  </si>
  <si>
    <t xml:space="preserve">g</t>
  </si>
  <si>
    <t xml:space="preserve">p</t>
  </si>
  <si>
    <t xml:space="preserve">e</t>
  </si>
  <si>
    <t xml:space="preserve">KR</t>
  </si>
  <si>
    <t xml:space="preserve">re</t>
  </si>
  <si>
    <t xml:space="preserve">Re</t>
  </si>
  <si>
    <t xml:space="preserve">Fe</t>
  </si>
  <si>
    <r>
      <rPr>
        <sz val="14"/>
        <rFont val="Noto Sans"/>
        <family val="2"/>
      </rPr>
      <t xml:space="preserve">：重心位置（軸力の中心）</t>
    </r>
    <r>
      <rPr>
        <sz val="14"/>
        <rFont val="ＭＳ 明朝"/>
        <family val="1"/>
      </rPr>
      <t xml:space="preserve">[m]</t>
    </r>
  </si>
  <si>
    <r>
      <rPr>
        <sz val="14"/>
        <rFont val="Noto Sans"/>
        <family val="2"/>
      </rPr>
      <t xml:space="preserve">：剛心位置</t>
    </r>
    <r>
      <rPr>
        <sz val="14"/>
        <rFont val="ＭＳ 明朝"/>
        <family val="1"/>
      </rPr>
      <t xml:space="preserve">[m]</t>
    </r>
  </si>
  <si>
    <r>
      <rPr>
        <sz val="14"/>
        <rFont val="Noto Sans"/>
        <family val="2"/>
      </rPr>
      <t xml:space="preserve">：偏心距離</t>
    </r>
    <r>
      <rPr>
        <sz val="14"/>
        <rFont val="ＭＳ 明朝"/>
        <family val="1"/>
      </rPr>
      <t xml:space="preserve">[m]</t>
    </r>
  </si>
  <si>
    <r>
      <rPr>
        <sz val="14"/>
        <rFont val="Noto Sans"/>
        <family val="2"/>
      </rPr>
      <t xml:space="preserve">：ねじり剛性</t>
    </r>
    <r>
      <rPr>
        <sz val="14"/>
        <rFont val="ＭＳ 明朝"/>
        <family val="1"/>
      </rPr>
      <t xml:space="preserve">[kN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m×10^3]</t>
    </r>
  </si>
  <si>
    <r>
      <rPr>
        <sz val="14"/>
        <rFont val="Noto Sans"/>
        <family val="2"/>
      </rPr>
      <t xml:space="preserve">：弾力半径</t>
    </r>
    <r>
      <rPr>
        <sz val="14"/>
        <rFont val="ＭＳ 明朝"/>
        <family val="1"/>
      </rPr>
      <t xml:space="preserve">[m]</t>
    </r>
  </si>
  <si>
    <t xml:space="preserve">：偏心率</t>
  </si>
  <si>
    <t xml:space="preserve">８－３</t>
  </si>
  <si>
    <t xml:space="preserve">壁・柱量</t>
  </si>
  <si>
    <t xml:space="preserve">ルート１</t>
  </si>
  <si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式≧    </t>
    </r>
    <r>
      <rPr>
        <sz val="14"/>
        <rFont val="ＭＳ 明朝"/>
        <family val="1"/>
      </rPr>
      <t xml:space="preserve">ZWAi</t>
    </r>
  </si>
  <si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式</t>
    </r>
    <r>
      <rPr>
        <sz val="14"/>
        <rFont val="ＭＳ 明朝"/>
        <family val="1"/>
      </rPr>
      <t xml:space="preserve">=∑25Aw+∑ 7Ac+∑7Aw'</t>
    </r>
  </si>
  <si>
    <t xml:space="preserve">ルート２－１</t>
  </si>
  <si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式≧</t>
    </r>
    <r>
      <rPr>
        <sz val="14"/>
        <rFont val="ＭＳ 明朝"/>
        <family val="1"/>
      </rPr>
      <t xml:space="preserve">0.75ZWAi</t>
    </r>
  </si>
  <si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式</t>
    </r>
    <r>
      <rPr>
        <sz val="14"/>
        <rFont val="ＭＳ 明朝"/>
        <family val="1"/>
      </rPr>
      <t xml:space="preserve">=∑18Aw+∑18Ac</t>
    </r>
  </si>
  <si>
    <t xml:space="preserve">ルート２－２</t>
  </si>
  <si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式≧    </t>
    </r>
    <r>
      <rPr>
        <sz val="14"/>
        <rFont val="ＭＳ 明朝"/>
        <family val="1"/>
      </rPr>
      <t xml:space="preserve">ZWAi</t>
    </r>
  </si>
  <si>
    <t xml:space="preserve">∑Aw</t>
  </si>
  <si>
    <t xml:space="preserve">∑Ac</t>
  </si>
  <si>
    <t xml:space="preserve">∑Aw'</t>
  </si>
  <si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式の値</t>
    </r>
  </si>
  <si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式の値</t>
    </r>
  </si>
  <si>
    <t xml:space="preserve">ZWAi</t>
  </si>
  <si>
    <t xml:space="preserve">0.75ZWAi</t>
  </si>
  <si>
    <t xml:space="preserve">設計ルート</t>
  </si>
  <si>
    <t xml:space="preserve">ルート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</font>
    <font>
      <sz val="12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87" zoomScalePageLayoutView="100" workbookViewId="0">
      <selection pane="topLeft" activeCell="Q43" activeCellId="0" sqref="Q43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99"/>
    <col collapsed="false" customWidth="true" hidden="false" outlineLevel="0" max="4" min="3" style="1" width="7.66"/>
    <col collapsed="false" customWidth="true" hidden="false" outlineLevel="0" max="5" min="5" style="1" width="8.65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8.65"/>
    <col collapsed="false" customWidth="true" hidden="false" outlineLevel="0" max="9" min="9" style="1" width="2.66"/>
    <col collapsed="false" customWidth="true" hidden="false" outlineLevel="0" max="13" min="10" style="1" width="8.65"/>
    <col collapsed="false" customWidth="tru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257" min="16" style="1" width="10.65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4" t="s">
        <v>2</v>
      </c>
      <c r="O1" s="2"/>
    </row>
    <row r="2" customFormat="false" ht="17.25" hidden="false" customHeight="false" outlineLevel="0" collapsed="false">
      <c r="A2" s="2"/>
      <c r="B2" s="5" t="s">
        <v>3</v>
      </c>
      <c r="C2" s="6" t="s">
        <v>4</v>
      </c>
      <c r="O2" s="2"/>
    </row>
    <row r="3" customFormat="false" ht="17.25" hidden="false" customHeight="false" outlineLevel="0" collapsed="false">
      <c r="A3" s="2"/>
      <c r="O3" s="2"/>
    </row>
    <row r="4" customFormat="false" ht="17.25" hidden="false" customHeight="false" outlineLevel="0" collapsed="false">
      <c r="A4" s="2"/>
      <c r="B4" s="6" t="s">
        <v>5</v>
      </c>
      <c r="C4" s="6" t="s">
        <v>6</v>
      </c>
      <c r="O4" s="2"/>
    </row>
    <row r="5" customFormat="false" ht="17.25" hidden="false" customHeight="false" outlineLevel="0" collapsed="false">
      <c r="A5" s="2"/>
      <c r="C5" s="7" t="s">
        <v>7</v>
      </c>
      <c r="D5" s="8" t="s">
        <v>8</v>
      </c>
      <c r="E5" s="9" t="s">
        <v>9</v>
      </c>
      <c r="F5" s="9" t="s">
        <v>10</v>
      </c>
      <c r="G5" s="9"/>
      <c r="H5" s="9" t="s">
        <v>11</v>
      </c>
      <c r="I5" s="9" t="s">
        <v>12</v>
      </c>
      <c r="J5" s="9"/>
      <c r="K5" s="9" t="s">
        <v>13</v>
      </c>
      <c r="L5" s="9" t="s">
        <v>14</v>
      </c>
      <c r="M5" s="9" t="s">
        <v>15</v>
      </c>
      <c r="N5" s="10"/>
      <c r="O5" s="2"/>
    </row>
    <row r="6" customFormat="false" ht="17.25" hidden="false" customHeight="false" outlineLevel="0" collapsed="false">
      <c r="A6" s="2"/>
      <c r="C6" s="11"/>
      <c r="D6" s="12" t="n">
        <v>3</v>
      </c>
      <c r="E6" s="13" t="n">
        <v>0.01071</v>
      </c>
      <c r="F6" s="14" t="s">
        <v>16</v>
      </c>
      <c r="G6" s="15" t="n">
        <v>26144</v>
      </c>
      <c r="H6" s="16" t="n">
        <v>0.010574</v>
      </c>
      <c r="I6" s="14" t="s">
        <v>16</v>
      </c>
      <c r="J6" s="15" t="n">
        <v>26481</v>
      </c>
      <c r="K6" s="17" t="n">
        <v>60793</v>
      </c>
      <c r="L6" s="16" t="n">
        <v>0.979</v>
      </c>
      <c r="M6" s="16" t="n">
        <v>1</v>
      </c>
      <c r="N6" s="10"/>
      <c r="O6" s="2"/>
    </row>
    <row r="7" customFormat="false" ht="17.25" hidden="false" customHeight="false" outlineLevel="0" collapsed="false">
      <c r="A7" s="2"/>
      <c r="C7" s="18" t="s">
        <v>17</v>
      </c>
      <c r="D7" s="19" t="n">
        <v>2</v>
      </c>
      <c r="E7" s="20" t="n">
        <v>0.010108</v>
      </c>
      <c r="F7" s="21" t="s">
        <v>16</v>
      </c>
      <c r="G7" s="22" t="n">
        <v>27206</v>
      </c>
      <c r="H7" s="23" t="n">
        <v>0.009893</v>
      </c>
      <c r="I7" s="21" t="s">
        <v>16</v>
      </c>
      <c r="J7" s="22" t="n">
        <v>27796</v>
      </c>
      <c r="K7" s="24" t="n">
        <v>126198</v>
      </c>
      <c r="L7" s="23" t="n">
        <v>1.027</v>
      </c>
      <c r="M7" s="23" t="n">
        <v>1</v>
      </c>
      <c r="N7" s="10"/>
      <c r="O7" s="2"/>
    </row>
    <row r="8" customFormat="false" ht="17.25" hidden="false" customHeight="false" outlineLevel="0" collapsed="false">
      <c r="A8" s="2"/>
      <c r="C8" s="10"/>
      <c r="D8" s="19" t="n">
        <v>1</v>
      </c>
      <c r="E8" s="20" t="n">
        <v>0.013599</v>
      </c>
      <c r="F8" s="21" t="s">
        <v>16</v>
      </c>
      <c r="G8" s="22" t="n">
        <v>25737</v>
      </c>
      <c r="H8" s="23" t="n">
        <v>0.013016</v>
      </c>
      <c r="I8" s="21" t="s">
        <v>16</v>
      </c>
      <c r="J8" s="22" t="n">
        <v>26890</v>
      </c>
      <c r="K8" s="24" t="n">
        <v>134374</v>
      </c>
      <c r="L8" s="23" t="n">
        <v>0.994</v>
      </c>
      <c r="M8" s="23" t="n">
        <v>1</v>
      </c>
      <c r="N8" s="10"/>
      <c r="O8" s="2"/>
    </row>
    <row r="9" customFormat="false" ht="17.25" hidden="false" customHeight="false" outlineLevel="0" collapsed="false">
      <c r="A9" s="2"/>
      <c r="C9" s="11"/>
      <c r="D9" s="12" t="n">
        <v>3</v>
      </c>
      <c r="E9" s="25" t="n">
        <v>0.095564</v>
      </c>
      <c r="F9" s="14" t="s">
        <v>16</v>
      </c>
      <c r="G9" s="15" t="n">
        <v>2930</v>
      </c>
      <c r="H9" s="16" t="n">
        <v>0.094808</v>
      </c>
      <c r="I9" s="14" t="s">
        <v>16</v>
      </c>
      <c r="J9" s="15" t="n">
        <v>2953</v>
      </c>
      <c r="K9" s="17" t="n">
        <v>6783</v>
      </c>
      <c r="L9" s="16" t="n">
        <v>1.043</v>
      </c>
      <c r="M9" s="16" t="n">
        <v>1</v>
      </c>
      <c r="N9" s="10"/>
      <c r="O9" s="2"/>
    </row>
    <row r="10" customFormat="false" ht="17.25" hidden="false" customHeight="false" outlineLevel="0" collapsed="false">
      <c r="A10" s="2"/>
      <c r="C10" s="18" t="s">
        <v>18</v>
      </c>
      <c r="D10" s="19" t="n">
        <v>2</v>
      </c>
      <c r="E10" s="26" t="n">
        <v>0.28859</v>
      </c>
      <c r="F10" s="21" t="s">
        <v>16</v>
      </c>
      <c r="G10" s="22" t="n">
        <v>962</v>
      </c>
      <c r="H10" s="23" t="n">
        <v>0.153935</v>
      </c>
      <c r="I10" s="21" t="s">
        <v>16</v>
      </c>
      <c r="J10" s="22" t="n">
        <v>1803</v>
      </c>
      <c r="K10" s="24" t="n">
        <v>8111</v>
      </c>
      <c r="L10" s="23" t="n">
        <v>0.637</v>
      </c>
      <c r="M10" s="23" t="n">
        <v>1</v>
      </c>
      <c r="N10" s="10"/>
      <c r="O10" s="2"/>
    </row>
    <row r="11" customFormat="false" ht="17.25" hidden="false" customHeight="false" outlineLevel="0" collapsed="false">
      <c r="A11" s="2"/>
      <c r="C11" s="27"/>
      <c r="D11" s="19" t="n">
        <v>1</v>
      </c>
      <c r="E11" s="26" t="n">
        <v>0.141905</v>
      </c>
      <c r="F11" s="21" t="s">
        <v>16</v>
      </c>
      <c r="G11" s="22" t="n">
        <v>2449</v>
      </c>
      <c r="H11" s="23" t="n">
        <v>0.092986</v>
      </c>
      <c r="I11" s="21" t="s">
        <v>16</v>
      </c>
      <c r="J11" s="22" t="n">
        <v>3737</v>
      </c>
      <c r="K11" s="28" t="n">
        <v>18809</v>
      </c>
      <c r="L11" s="23" t="n">
        <v>1.32</v>
      </c>
      <c r="M11" s="23" t="n">
        <v>1</v>
      </c>
      <c r="N11" s="10"/>
      <c r="O11" s="2"/>
    </row>
    <row r="12" customFormat="false" ht="17.25" hidden="false" customHeight="false" outlineLevel="0" collapsed="false">
      <c r="A12" s="2"/>
      <c r="C12" s="29"/>
      <c r="D12" s="29"/>
      <c r="E12" s="29"/>
      <c r="F12" s="29"/>
      <c r="G12" s="29"/>
      <c r="H12" s="29"/>
      <c r="I12" s="29"/>
      <c r="J12" s="30"/>
      <c r="K12" s="29"/>
      <c r="L12" s="29"/>
      <c r="M12" s="29"/>
      <c r="O12" s="2"/>
    </row>
    <row r="13" customFormat="false" ht="17.25" hidden="false" customHeight="false" outlineLevel="0" collapsed="false">
      <c r="A13" s="2"/>
      <c r="B13" s="31" t="s">
        <v>11</v>
      </c>
      <c r="C13" s="32" t="s">
        <v>19</v>
      </c>
      <c r="O13" s="2"/>
    </row>
    <row r="14" customFormat="false" ht="17.25" hidden="false" customHeight="false" outlineLevel="0" collapsed="false">
      <c r="A14" s="2"/>
      <c r="B14" s="31" t="s">
        <v>20</v>
      </c>
      <c r="C14" s="32" t="s">
        <v>21</v>
      </c>
      <c r="O14" s="2"/>
    </row>
    <row r="15" customFormat="false" ht="17.25" hidden="false" customHeight="false" outlineLevel="0" collapsed="false">
      <c r="A15" s="2"/>
      <c r="B15" s="31" t="s">
        <v>14</v>
      </c>
      <c r="C15" s="32" t="s">
        <v>22</v>
      </c>
      <c r="O15" s="2"/>
    </row>
    <row r="16" customFormat="false" ht="17.25" hidden="false" customHeight="false" outlineLevel="0" collapsed="false">
      <c r="A16" s="2"/>
      <c r="B16" s="31" t="s">
        <v>15</v>
      </c>
      <c r="C16" s="32" t="s">
        <v>23</v>
      </c>
      <c r="O16" s="2"/>
    </row>
    <row r="17" customFormat="false" ht="17.25" hidden="false" customHeight="false" outlineLevel="0" collapsed="false">
      <c r="A17" s="2"/>
      <c r="O17" s="2"/>
    </row>
    <row r="18" customFormat="false" ht="17.25" hidden="false" customHeight="false" outlineLevel="0" collapsed="false">
      <c r="A18" s="2"/>
      <c r="B18" s="6" t="s">
        <v>24</v>
      </c>
      <c r="C18" s="6" t="s">
        <v>25</v>
      </c>
      <c r="O18" s="2"/>
    </row>
    <row r="19" customFormat="false" ht="17.25" hidden="false" customHeight="false" outlineLevel="0" collapsed="false">
      <c r="A19" s="2"/>
      <c r="C19" s="7" t="s">
        <v>7</v>
      </c>
      <c r="D19" s="8" t="s">
        <v>8</v>
      </c>
      <c r="E19" s="9" t="s">
        <v>26</v>
      </c>
      <c r="F19" s="9"/>
      <c r="G19" s="33" t="s">
        <v>27</v>
      </c>
      <c r="H19" s="9" t="s">
        <v>28</v>
      </c>
      <c r="I19" s="9"/>
      <c r="J19" s="33" t="s">
        <v>29</v>
      </c>
      <c r="K19" s="9" t="s">
        <v>30</v>
      </c>
      <c r="L19" s="9" t="s">
        <v>31</v>
      </c>
      <c r="M19" s="9" t="s">
        <v>32</v>
      </c>
      <c r="N19" s="10"/>
      <c r="O19" s="2"/>
    </row>
    <row r="20" customFormat="false" ht="17.25" hidden="false" customHeight="false" outlineLevel="0" collapsed="false">
      <c r="A20" s="2"/>
      <c r="C20" s="11"/>
      <c r="D20" s="12" t="n">
        <v>3</v>
      </c>
      <c r="E20" s="16" t="n">
        <v>9.396</v>
      </c>
      <c r="F20" s="16"/>
      <c r="G20" s="34" t="n">
        <v>9.943</v>
      </c>
      <c r="H20" s="16" t="n">
        <v>0.547</v>
      </c>
      <c r="I20" s="16"/>
      <c r="J20" s="15" t="n">
        <v>418886</v>
      </c>
      <c r="K20" s="16" t="n">
        <v>8.301</v>
      </c>
      <c r="L20" s="16" t="n">
        <v>0.009</v>
      </c>
      <c r="M20" s="16" t="n">
        <v>1</v>
      </c>
      <c r="N20" s="10"/>
      <c r="O20" s="2"/>
    </row>
    <row r="21" customFormat="false" ht="17.25" hidden="false" customHeight="false" outlineLevel="0" collapsed="false">
      <c r="A21" s="2"/>
      <c r="C21" s="18" t="s">
        <v>17</v>
      </c>
      <c r="D21" s="19" t="n">
        <v>2</v>
      </c>
      <c r="E21" s="23" t="n">
        <v>9.341</v>
      </c>
      <c r="F21" s="23"/>
      <c r="G21" s="35" t="n">
        <v>9.633</v>
      </c>
      <c r="H21" s="23" t="n">
        <v>0.292</v>
      </c>
      <c r="I21" s="23"/>
      <c r="J21" s="22" t="n">
        <v>639941</v>
      </c>
      <c r="K21" s="23" t="n">
        <v>7.121</v>
      </c>
      <c r="L21" s="23" t="n">
        <v>0.015</v>
      </c>
      <c r="M21" s="23" t="n">
        <v>1</v>
      </c>
      <c r="N21" s="10"/>
      <c r="O21" s="2"/>
    </row>
    <row r="22" customFormat="false" ht="17.25" hidden="false" customHeight="false" outlineLevel="0" collapsed="false">
      <c r="A22" s="2"/>
      <c r="C22" s="10"/>
      <c r="D22" s="19" t="n">
        <v>1</v>
      </c>
      <c r="E22" s="23" t="n">
        <v>9.152</v>
      </c>
      <c r="F22" s="23"/>
      <c r="G22" s="35" t="n">
        <v>6.535</v>
      </c>
      <c r="H22" s="23" t="n">
        <v>2.616</v>
      </c>
      <c r="I22" s="23"/>
      <c r="J22" s="22" t="n">
        <v>670878</v>
      </c>
      <c r="K22" s="23" t="n">
        <v>7.066</v>
      </c>
      <c r="L22" s="23" t="n">
        <v>0.025</v>
      </c>
      <c r="M22" s="23" t="n">
        <v>1</v>
      </c>
      <c r="N22" s="10"/>
      <c r="O22" s="2"/>
    </row>
    <row r="23" customFormat="false" ht="17.25" hidden="false" customHeight="false" outlineLevel="0" collapsed="false">
      <c r="A23" s="2"/>
      <c r="C23" s="11"/>
      <c r="D23" s="12" t="n">
        <v>3</v>
      </c>
      <c r="E23" s="16" t="n">
        <v>11.202</v>
      </c>
      <c r="F23" s="16"/>
      <c r="G23" s="34" t="n">
        <v>11.125</v>
      </c>
      <c r="H23" s="16" t="n">
        <v>0.077</v>
      </c>
      <c r="I23" s="16"/>
      <c r="J23" s="36" t="n">
        <f aca="false">J20</f>
        <v>418886</v>
      </c>
      <c r="K23" s="16" t="n">
        <v>24.85</v>
      </c>
      <c r="L23" s="16" t="n">
        <v>0.022</v>
      </c>
      <c r="M23" s="16" t="n">
        <v>1</v>
      </c>
      <c r="N23" s="10"/>
      <c r="O23" s="2"/>
    </row>
    <row r="24" customFormat="false" ht="17.25" hidden="false" customHeight="false" outlineLevel="0" collapsed="false">
      <c r="A24" s="2"/>
      <c r="C24" s="18" t="s">
        <v>18</v>
      </c>
      <c r="D24" s="19" t="n">
        <v>2</v>
      </c>
      <c r="E24" s="23" t="n">
        <v>11.213</v>
      </c>
      <c r="F24" s="23"/>
      <c r="G24" s="35" t="n">
        <v>11.105</v>
      </c>
      <c r="H24" s="23" t="n">
        <v>0.108</v>
      </c>
      <c r="I24" s="23"/>
      <c r="J24" s="37" t="n">
        <f aca="false">J21</f>
        <v>639941</v>
      </c>
      <c r="K24" s="23" t="n">
        <v>28.089</v>
      </c>
      <c r="L24" s="23" t="n">
        <v>0.01</v>
      </c>
      <c r="M24" s="23" t="n">
        <v>1</v>
      </c>
      <c r="N24" s="10"/>
      <c r="O24" s="2"/>
    </row>
    <row r="25" customFormat="false" ht="17.25" hidden="false" customHeight="false" outlineLevel="0" collapsed="false">
      <c r="A25" s="2"/>
      <c r="C25" s="27"/>
      <c r="D25" s="19" t="n">
        <v>1</v>
      </c>
      <c r="E25" s="38" t="n">
        <v>11.265</v>
      </c>
      <c r="F25" s="38"/>
      <c r="G25" s="35" t="n">
        <v>11.443</v>
      </c>
      <c r="H25" s="23" t="n">
        <v>0.178</v>
      </c>
      <c r="I25" s="23"/>
      <c r="J25" s="37" t="n">
        <f aca="false">J22</f>
        <v>670878</v>
      </c>
      <c r="K25" s="23" t="n">
        <v>18.886</v>
      </c>
      <c r="L25" s="23" t="n">
        <v>0.139</v>
      </c>
      <c r="M25" s="38" t="n">
        <v>1</v>
      </c>
      <c r="N25" s="10"/>
      <c r="O25" s="2"/>
    </row>
    <row r="26" customFormat="false" ht="17.25" hidden="false" customHeight="false" outlineLevel="0" collapsed="false">
      <c r="A26" s="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O26" s="2"/>
    </row>
    <row r="27" customFormat="false" ht="17.25" hidden="false" customHeight="false" outlineLevel="0" collapsed="false">
      <c r="A27" s="2"/>
      <c r="B27" s="31" t="s">
        <v>26</v>
      </c>
      <c r="C27" s="32" t="s">
        <v>33</v>
      </c>
      <c r="O27" s="2"/>
    </row>
    <row r="28" customFormat="false" ht="17.25" hidden="false" customHeight="false" outlineLevel="0" collapsed="false">
      <c r="A28" s="2"/>
      <c r="B28" s="31" t="s">
        <v>27</v>
      </c>
      <c r="C28" s="32" t="s">
        <v>34</v>
      </c>
      <c r="O28" s="2"/>
    </row>
    <row r="29" customFormat="false" ht="17.25" hidden="false" customHeight="false" outlineLevel="0" collapsed="false">
      <c r="A29" s="2"/>
      <c r="B29" s="31" t="s">
        <v>28</v>
      </c>
      <c r="C29" s="32" t="s">
        <v>35</v>
      </c>
      <c r="O29" s="2"/>
    </row>
    <row r="30" customFormat="false" ht="17.25" hidden="false" customHeight="false" outlineLevel="0" collapsed="false">
      <c r="A30" s="2"/>
      <c r="B30" s="31" t="s">
        <v>29</v>
      </c>
      <c r="C30" s="32" t="s">
        <v>36</v>
      </c>
      <c r="O30" s="2"/>
    </row>
    <row r="31" customFormat="false" ht="17.25" hidden="false" customHeight="false" outlineLevel="0" collapsed="false">
      <c r="A31" s="2"/>
      <c r="B31" s="31" t="s">
        <v>30</v>
      </c>
      <c r="C31" s="32" t="s">
        <v>37</v>
      </c>
      <c r="O31" s="2"/>
    </row>
    <row r="32" customFormat="false" ht="17.25" hidden="false" customHeight="false" outlineLevel="0" collapsed="false">
      <c r="A32" s="2"/>
      <c r="B32" s="31" t="s">
        <v>31</v>
      </c>
      <c r="C32" s="32" t="s">
        <v>38</v>
      </c>
      <c r="O32" s="2"/>
    </row>
    <row r="33" customFormat="false" ht="17.25" hidden="false" customHeight="false" outlineLevel="0" collapsed="false">
      <c r="A33" s="2"/>
      <c r="B33" s="31" t="s">
        <v>32</v>
      </c>
      <c r="C33" s="32" t="s">
        <v>23</v>
      </c>
      <c r="O33" s="2"/>
    </row>
    <row r="34" customFormat="false" ht="17.25" hidden="false" customHeight="false" outlineLevel="0" collapsed="false">
      <c r="A34" s="2"/>
      <c r="O34" s="2"/>
    </row>
    <row r="35" customFormat="false" ht="17.25" hidden="false" customHeight="false" outlineLevel="0" collapsed="false">
      <c r="A35" s="2"/>
      <c r="B35" s="6" t="s">
        <v>39</v>
      </c>
      <c r="C35" s="6" t="s">
        <v>40</v>
      </c>
      <c r="O35" s="2"/>
    </row>
    <row r="36" customFormat="false" ht="17.25" hidden="false" customHeight="false" outlineLevel="0" collapsed="false">
      <c r="A36" s="2"/>
      <c r="B36" s="32" t="s">
        <v>41</v>
      </c>
      <c r="D36" s="1" t="s">
        <v>42</v>
      </c>
      <c r="H36" s="1" t="s">
        <v>43</v>
      </c>
      <c r="O36" s="2"/>
    </row>
    <row r="37" customFormat="false" ht="17.25" hidden="false" customHeight="false" outlineLevel="0" collapsed="false">
      <c r="A37" s="2"/>
      <c r="B37" s="32" t="s">
        <v>44</v>
      </c>
      <c r="D37" s="1" t="s">
        <v>45</v>
      </c>
      <c r="H37" s="1" t="s">
        <v>46</v>
      </c>
      <c r="O37" s="2"/>
    </row>
    <row r="38" customFormat="false" ht="17.25" hidden="false" customHeight="false" outlineLevel="0" collapsed="false">
      <c r="A38" s="2"/>
      <c r="B38" s="32" t="s">
        <v>47</v>
      </c>
      <c r="D38" s="1" t="s">
        <v>48</v>
      </c>
      <c r="O38" s="2"/>
    </row>
    <row r="39" customFormat="false" ht="17.25" hidden="false" customHeight="false" outlineLevel="0" collapsed="false">
      <c r="A39" s="2"/>
      <c r="B39" s="5"/>
      <c r="C39" s="5"/>
      <c r="O39" s="2"/>
    </row>
    <row r="40" customFormat="false" ht="17.25" hidden="false" customHeight="false" outlineLevel="0" collapsed="false">
      <c r="A40" s="2"/>
      <c r="C40" s="7" t="s">
        <v>7</v>
      </c>
      <c r="D40" s="8" t="s">
        <v>8</v>
      </c>
      <c r="E40" s="9" t="s">
        <v>49</v>
      </c>
      <c r="F40" s="9"/>
      <c r="G40" s="33" t="s">
        <v>50</v>
      </c>
      <c r="H40" s="9" t="s">
        <v>51</v>
      </c>
      <c r="I40" s="9"/>
      <c r="J40" s="39" t="s">
        <v>52</v>
      </c>
      <c r="K40" s="40" t="s">
        <v>53</v>
      </c>
      <c r="L40" s="9" t="s">
        <v>54</v>
      </c>
      <c r="M40" s="9" t="s">
        <v>55</v>
      </c>
      <c r="N40" s="41" t="s">
        <v>56</v>
      </c>
      <c r="O40" s="10"/>
    </row>
    <row r="41" customFormat="false" ht="17.25" hidden="false" customHeight="false" outlineLevel="0" collapsed="false">
      <c r="A41" s="2"/>
      <c r="C41" s="11"/>
      <c r="D41" s="12" t="n">
        <v>3</v>
      </c>
      <c r="E41" s="17" t="n">
        <v>31875</v>
      </c>
      <c r="F41" s="17"/>
      <c r="G41" s="42" t="n">
        <v>41000</v>
      </c>
      <c r="H41" s="17" t="n">
        <v>0</v>
      </c>
      <c r="I41" s="17"/>
      <c r="J41" s="42" t="n">
        <v>1083875</v>
      </c>
      <c r="K41" s="17" t="n">
        <v>1311750</v>
      </c>
      <c r="L41" s="17" t="n">
        <v>327621</v>
      </c>
      <c r="M41" s="17" t="n">
        <f aca="false">0.75*L41</f>
        <v>245715.75</v>
      </c>
      <c r="N41" s="43"/>
      <c r="O41" s="10"/>
    </row>
    <row r="42" customFormat="false" ht="17.25" hidden="false" customHeight="false" outlineLevel="0" collapsed="false">
      <c r="A42" s="2"/>
      <c r="C42" s="18" t="s">
        <v>17</v>
      </c>
      <c r="D42" s="19" t="n">
        <v>2</v>
      </c>
      <c r="E42" s="24" t="n">
        <v>59925</v>
      </c>
      <c r="F42" s="24"/>
      <c r="G42" s="44" t="n">
        <v>41000</v>
      </c>
      <c r="H42" s="24" t="n">
        <v>0</v>
      </c>
      <c r="I42" s="24"/>
      <c r="J42" s="44" t="n">
        <v>1785125</v>
      </c>
      <c r="K42" s="24" t="n">
        <v>1816650</v>
      </c>
      <c r="L42" s="24" t="n">
        <v>636584</v>
      </c>
      <c r="M42" s="24" t="n">
        <f aca="false">0.75*L42</f>
        <v>477438</v>
      </c>
      <c r="N42" s="45" t="s">
        <v>41</v>
      </c>
      <c r="O42" s="10"/>
    </row>
    <row r="43" customFormat="false" ht="17.25" hidden="false" customHeight="false" outlineLevel="0" collapsed="false">
      <c r="A43" s="2"/>
      <c r="C43" s="10"/>
      <c r="D43" s="19" t="n">
        <v>1</v>
      </c>
      <c r="E43" s="24" t="n">
        <v>72682</v>
      </c>
      <c r="F43" s="24"/>
      <c r="G43" s="44" t="n">
        <v>42350</v>
      </c>
      <c r="H43" s="24" t="n">
        <v>0</v>
      </c>
      <c r="I43" s="24"/>
      <c r="J43" s="44" t="n">
        <v>2113500</v>
      </c>
      <c r="K43" s="24" t="n">
        <v>2070576</v>
      </c>
      <c r="L43" s="24" t="n">
        <v>891605</v>
      </c>
      <c r="M43" s="24" t="n">
        <f aca="false">0.75*L43</f>
        <v>668703.75</v>
      </c>
      <c r="N43" s="46"/>
      <c r="O43" s="10"/>
    </row>
    <row r="44" customFormat="false" ht="17.25" hidden="false" customHeight="false" outlineLevel="0" collapsed="false">
      <c r="A44" s="2"/>
      <c r="C44" s="11"/>
      <c r="D44" s="12" t="n">
        <v>3</v>
      </c>
      <c r="E44" s="17" t="n">
        <v>0</v>
      </c>
      <c r="F44" s="17"/>
      <c r="G44" s="47" t="n">
        <f aca="false">G41</f>
        <v>41000</v>
      </c>
      <c r="H44" s="17" t="n">
        <v>16050</v>
      </c>
      <c r="I44" s="17"/>
      <c r="J44" s="15" t="n">
        <v>399350</v>
      </c>
      <c r="K44" s="17" t="n">
        <v>738000</v>
      </c>
      <c r="L44" s="17" t="n">
        <v>327621</v>
      </c>
      <c r="M44" s="17" t="n">
        <f aca="false">0.75*L44</f>
        <v>245715.75</v>
      </c>
      <c r="N44" s="43"/>
      <c r="O44" s="10"/>
    </row>
    <row r="45" customFormat="false" ht="17.25" hidden="false" customHeight="false" outlineLevel="0" collapsed="false">
      <c r="A45" s="2"/>
      <c r="C45" s="18" t="s">
        <v>18</v>
      </c>
      <c r="D45" s="19" t="n">
        <v>2</v>
      </c>
      <c r="E45" s="24" t="n">
        <v>0</v>
      </c>
      <c r="F45" s="24"/>
      <c r="G45" s="48" t="n">
        <f aca="false">G42</f>
        <v>41000</v>
      </c>
      <c r="H45" s="24" t="n">
        <v>16050</v>
      </c>
      <c r="I45" s="24"/>
      <c r="J45" s="22" t="n">
        <v>399350</v>
      </c>
      <c r="K45" s="24" t="n">
        <v>738000</v>
      </c>
      <c r="L45" s="24" t="n">
        <v>636584</v>
      </c>
      <c r="M45" s="24" t="n">
        <f aca="false">0.75*L45</f>
        <v>477438</v>
      </c>
      <c r="N45" s="45" t="s">
        <v>57</v>
      </c>
      <c r="O45" s="10"/>
    </row>
    <row r="46" customFormat="false" ht="17.25" hidden="false" customHeight="false" outlineLevel="0" collapsed="false">
      <c r="A46" s="2"/>
      <c r="C46" s="27"/>
      <c r="D46" s="19" t="n">
        <v>1</v>
      </c>
      <c r="E46" s="28" t="n">
        <v>5925</v>
      </c>
      <c r="F46" s="28"/>
      <c r="G46" s="48" t="n">
        <f aca="false">G43</f>
        <v>42350</v>
      </c>
      <c r="H46" s="24" t="n">
        <v>18000</v>
      </c>
      <c r="I46" s="24"/>
      <c r="J46" s="22" t="n">
        <v>570575</v>
      </c>
      <c r="K46" s="24" t="n">
        <v>868950</v>
      </c>
      <c r="L46" s="24" t="n">
        <v>891605</v>
      </c>
      <c r="M46" s="24" t="n">
        <f aca="false">0.75*L46</f>
        <v>668703.75</v>
      </c>
      <c r="N46" s="46"/>
      <c r="O46" s="10"/>
    </row>
    <row r="47" customFormat="false" ht="17.25" hidden="false" customHeight="false" outlineLevel="0" collapsed="false">
      <c r="A47" s="2"/>
      <c r="B47" s="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2">
    <mergeCell ref="F5:G5"/>
    <mergeCell ref="I5:J5"/>
  </mergeCells>
  <printOptions headings="false" gridLines="false" gridLinesSet="true" horizontalCentered="false" verticalCentered="false"/>
  <pageMargins left="0.7875" right="0.5" top="0.511805555555556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6:12:08Z</dcterms:created>
  <dc:creator>安田　良一</dc:creator>
  <dc:description/>
  <dc:language>en-US</dc:language>
  <cp:lastModifiedBy>安田良一</cp:lastModifiedBy>
  <cp:lastPrinted>2010-05-13T05:23:36Z</cp:lastPrinted>
  <dcterms:modified xsi:type="dcterms:W3CDTF">2010-06-08T07:34:21Z</dcterms:modified>
  <cp:revision>0</cp:revision>
  <dc:subject/>
  <dc:title/>
</cp:coreProperties>
</file>